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кл." sheetId="1" state="visible" r:id="rId2"/>
    <sheet name="6кл." sheetId="2" state="visible" r:id="rId3"/>
    <sheet name="7кл" sheetId="3" state="visible" r:id="rId4"/>
    <sheet name="8кл" sheetId="4" state="visible" r:id="rId5"/>
    <sheet name="9кл" sheetId="5" state="visible" r:id="rId6"/>
    <sheet name="Лист2" sheetId="6" state="hidden" r:id="rId7"/>
  </sheets>
  <externalReferences>
    <externalReference r:id="rId8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level" vbProcedure="false">[1]Лист2!$J$4:$J$7</definedName>
    <definedName function="false" hidden="false" localSheetId="0" name="rf" vbProcedure="false">[1]Лист2!$H$4:$H$6</definedName>
    <definedName function="false" hidden="false" localSheetId="0" name="sex" vbProcedure="false">[1]Лист2!$F$4:$F$6</definedName>
    <definedName function="false" hidden="false" localSheetId="0" name="t_type" vbProcedure="false">[1]Лист2!$D$4:$D$6</definedName>
    <definedName function="false" hidden="false" localSheetId="1" name="level" vbProcedure="false">[1]Лист2!$J$4:$J$7</definedName>
    <definedName function="false" hidden="false" localSheetId="1" name="rf" vbProcedure="false">[1]Лист2!$H$4:$H$6</definedName>
    <definedName function="false" hidden="false" localSheetId="1" name="sex" vbProcedure="false">[1]Лист2!$F$4:$F$6</definedName>
    <definedName function="false" hidden="false" localSheetId="1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образовательная организация /  муниципальный район (городской округ): МКОУ Слюсаревская ОШ</t>
  </si>
  <si>
    <t xml:space="preserve">общеобразовательный предмет: ОБЖ</t>
  </si>
  <si>
    <t xml:space="preserve">класс: 5 класс</t>
  </si>
  <si>
    <t xml:space="preserve">дата проведения: 08.10.2019 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Каунова</t>
  </si>
  <si>
    <t xml:space="preserve">Анна</t>
  </si>
  <si>
    <t xml:space="preserve">Викторовна</t>
  </si>
  <si>
    <t xml:space="preserve">Ж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Волобоев</t>
  </si>
  <si>
    <t xml:space="preserve">Виктор</t>
  </si>
  <si>
    <t xml:space="preserve">Сергеевич</t>
  </si>
  <si>
    <t xml:space="preserve">М</t>
  </si>
  <si>
    <t xml:space="preserve">Табунщиков</t>
  </si>
  <si>
    <t xml:space="preserve">Кирилл</t>
  </si>
  <si>
    <t xml:space="preserve">Андреевич</t>
  </si>
  <si>
    <t xml:space="preserve">победитель</t>
  </si>
  <si>
    <t xml:space="preserve">Чигаев</t>
  </si>
  <si>
    <t xml:space="preserve">Валерий</t>
  </si>
  <si>
    <t xml:space="preserve">призер</t>
  </si>
  <si>
    <t xml:space="preserve">образовательная организация /  муниципальный район (городской округ) : МКОУ Слюсаревская ОШ</t>
  </si>
  <si>
    <t xml:space="preserve">класс: 6 класс</t>
  </si>
  <si>
    <t xml:space="preserve">Ревякина </t>
  </si>
  <si>
    <t xml:space="preserve">Юлия</t>
  </si>
  <si>
    <t xml:space="preserve">Витальевна</t>
  </si>
  <si>
    <t xml:space="preserve">да</t>
  </si>
  <si>
    <t xml:space="preserve">Ярулин </t>
  </si>
  <si>
    <t xml:space="preserve">Рафаил</t>
  </si>
  <si>
    <t xml:space="preserve">Ренатович</t>
  </si>
  <si>
    <t xml:space="preserve">класс: 7 класс</t>
  </si>
  <si>
    <t xml:space="preserve">Бугаева</t>
  </si>
  <si>
    <t xml:space="preserve">Инна</t>
  </si>
  <si>
    <t xml:space="preserve">Сергеевна</t>
  </si>
  <si>
    <t xml:space="preserve">Левченко</t>
  </si>
  <si>
    <t xml:space="preserve">Виталий</t>
  </si>
  <si>
    <t xml:space="preserve">Евгеньевич</t>
  </si>
  <si>
    <t xml:space="preserve">Симоненко</t>
  </si>
  <si>
    <t xml:space="preserve">Артем</t>
  </si>
  <si>
    <t xml:space="preserve">класс: 8 класс</t>
  </si>
  <si>
    <t xml:space="preserve">Пашаева</t>
  </si>
  <si>
    <t xml:space="preserve">Эльмира</t>
  </si>
  <si>
    <t xml:space="preserve">Фирдовси-кызы</t>
  </si>
  <si>
    <t xml:space="preserve">Призер</t>
  </si>
  <si>
    <t xml:space="preserve">класс: 9 класс</t>
  </si>
  <si>
    <t xml:space="preserve">Зибарова</t>
  </si>
  <si>
    <t xml:space="preserve">Анжелика</t>
  </si>
  <si>
    <t xml:space="preserve">Владимировна</t>
  </si>
  <si>
    <t xml:space="preserve">Клочко</t>
  </si>
  <si>
    <t xml:space="preserve">Максим</t>
  </si>
  <si>
    <t xml:space="preserve">Овчаров</t>
  </si>
  <si>
    <t xml:space="preserve">Александр</t>
  </si>
  <si>
    <t xml:space="preserve">Дмитриевич</t>
  </si>
  <si>
    <t xml:space="preserve">Соседова</t>
  </si>
  <si>
    <t xml:space="preserve">Наличия гражданства РФ</t>
  </si>
  <si>
    <t xml:space="preserve">Победитель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90;&#1086;&#1088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."/>
      <sheetName val="6кл."/>
      <sheetName val="8кл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2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7"/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51" hidden="false" customHeight="false" outlineLevel="0" collapsed="false">
      <c r="A7" s="10" t="n">
        <v>1</v>
      </c>
      <c r="B7" s="10" t="s">
        <v>15</v>
      </c>
      <c r="C7" s="10" t="s">
        <v>16</v>
      </c>
      <c r="D7" s="10" t="s">
        <v>17</v>
      </c>
      <c r="E7" s="10" t="s">
        <v>18</v>
      </c>
      <c r="F7" s="11" t="n">
        <v>39815</v>
      </c>
      <c r="G7" s="12" t="s">
        <v>19</v>
      </c>
      <c r="H7" s="13" t="s">
        <v>20</v>
      </c>
      <c r="I7" s="10" t="n">
        <v>5</v>
      </c>
      <c r="J7" s="10"/>
      <c r="K7" s="10" t="n">
        <v>60</v>
      </c>
    </row>
    <row r="8" customFormat="false" ht="51" hidden="false" customHeight="false" outlineLevel="0" collapsed="false">
      <c r="A8" s="10" t="n">
        <v>2</v>
      </c>
      <c r="B8" s="10" t="s">
        <v>21</v>
      </c>
      <c r="C8" s="10" t="s">
        <v>22</v>
      </c>
      <c r="D8" s="10" t="s">
        <v>23</v>
      </c>
      <c r="E8" s="10" t="s">
        <v>24</v>
      </c>
      <c r="F8" s="11" t="n">
        <v>39144</v>
      </c>
      <c r="G8" s="12" t="s">
        <v>19</v>
      </c>
      <c r="H8" s="13" t="s">
        <v>20</v>
      </c>
      <c r="I8" s="10" t="n">
        <v>5</v>
      </c>
      <c r="J8" s="10"/>
      <c r="K8" s="10" t="n">
        <v>75</v>
      </c>
    </row>
    <row r="9" customFormat="false" ht="51" hidden="false" customHeight="false" outlineLevel="0" collapsed="false">
      <c r="A9" s="10" t="n">
        <v>3</v>
      </c>
      <c r="B9" s="10" t="s">
        <v>25</v>
      </c>
      <c r="C9" s="10" t="s">
        <v>26</v>
      </c>
      <c r="D9" s="10" t="s">
        <v>27</v>
      </c>
      <c r="E9" s="10" t="s">
        <v>24</v>
      </c>
      <c r="F9" s="11" t="n">
        <v>39674</v>
      </c>
      <c r="G9" s="12" t="s">
        <v>19</v>
      </c>
      <c r="H9" s="13" t="s">
        <v>20</v>
      </c>
      <c r="I9" s="10" t="n">
        <v>5</v>
      </c>
      <c r="J9" s="10" t="s">
        <v>28</v>
      </c>
      <c r="K9" s="10" t="n">
        <v>130</v>
      </c>
    </row>
    <row r="10" customFormat="false" ht="51" hidden="false" customHeight="false" outlineLevel="0" collapsed="false">
      <c r="A10" s="10" t="n">
        <v>4</v>
      </c>
      <c r="B10" s="10" t="s">
        <v>29</v>
      </c>
      <c r="C10" s="10" t="s">
        <v>30</v>
      </c>
      <c r="D10" s="10" t="s">
        <v>23</v>
      </c>
      <c r="E10" s="10" t="s">
        <v>24</v>
      </c>
      <c r="F10" s="11" t="n">
        <v>39707</v>
      </c>
      <c r="G10" s="12" t="s">
        <v>19</v>
      </c>
      <c r="H10" s="13" t="s">
        <v>20</v>
      </c>
      <c r="I10" s="10" t="n">
        <v>5</v>
      </c>
      <c r="J10" s="10" t="s">
        <v>31</v>
      </c>
      <c r="K10" s="10" t="n">
        <v>10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4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2"/>
      <c r="H12" s="14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2"/>
      <c r="H13" s="14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2"/>
      <c r="H14" s="14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4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2"/>
      <c r="H16" s="14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4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2"/>
      <c r="H18" s="14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4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4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2"/>
      <c r="H21" s="14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2"/>
      <c r="H22" s="14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4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2"/>
      <c r="H24" s="14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4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4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4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2"/>
      <c r="H28" s="14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2"/>
      <c r="H29" s="14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2"/>
      <c r="H30" s="14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2"/>
      <c r="H31" s="14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2"/>
      <c r="H32" s="14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2"/>
      <c r="H33" s="14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2"/>
      <c r="H34" s="14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2"/>
      <c r="H35" s="14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2"/>
      <c r="H36" s="14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2"/>
      <c r="H37" s="14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2"/>
      <c r="H38" s="14"/>
      <c r="I38" s="10"/>
      <c r="J38" s="10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2"/>
      <c r="H39" s="14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2"/>
      <c r="H40" s="14"/>
      <c r="I40" s="10"/>
      <c r="J40" s="10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2"/>
      <c r="H41" s="14"/>
      <c r="I41" s="10"/>
      <c r="J41" s="10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2"/>
      <c r="H42" s="14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2"/>
      <c r="H43" s="14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2"/>
      <c r="H44" s="14"/>
      <c r="I44" s="10"/>
      <c r="J44" s="10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2"/>
      <c r="H45" s="14"/>
      <c r="I45" s="10"/>
      <c r="J45" s="10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2"/>
      <c r="H46" s="14"/>
      <c r="I46" s="10"/>
      <c r="J46" s="10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2"/>
      <c r="H47" s="14"/>
      <c r="I47" s="10"/>
      <c r="J47" s="10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2"/>
      <c r="H48" s="14"/>
      <c r="I48" s="10"/>
      <c r="J48" s="10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2"/>
      <c r="H49" s="14"/>
      <c r="I49" s="10"/>
      <c r="J49" s="10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2"/>
      <c r="H50" s="14"/>
      <c r="I50" s="10"/>
      <c r="J50" s="10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2"/>
      <c r="H51" s="14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2"/>
      <c r="H52" s="14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2"/>
      <c r="H53" s="14"/>
      <c r="I53" s="10"/>
      <c r="J53" s="10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2"/>
      <c r="H54" s="14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2"/>
      <c r="H55" s="14"/>
      <c r="I55" s="10"/>
      <c r="J55" s="10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2"/>
      <c r="H56" s="14"/>
      <c r="I56" s="10"/>
      <c r="J56" s="10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2"/>
      <c r="H57" s="14"/>
      <c r="I57" s="10"/>
      <c r="J57" s="10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2"/>
      <c r="H58" s="14"/>
      <c r="I58" s="10"/>
      <c r="J58" s="10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2"/>
      <c r="H59" s="14"/>
      <c r="I59" s="10"/>
      <c r="J59" s="10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2"/>
      <c r="H60" s="14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2"/>
      <c r="H61" s="14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2"/>
      <c r="H62" s="14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2"/>
      <c r="H63" s="14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2"/>
      <c r="H64" s="14"/>
      <c r="I64" s="10"/>
      <c r="J64" s="10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2"/>
      <c r="H65" s="14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2"/>
      <c r="H66" s="14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2"/>
      <c r="H67" s="14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2"/>
      <c r="H68" s="14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2"/>
      <c r="H69" s="14"/>
      <c r="I69" s="10"/>
      <c r="J69" s="10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2"/>
      <c r="H70" s="14"/>
      <c r="I70" s="10"/>
      <c r="J70" s="10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2"/>
      <c r="H71" s="14"/>
      <c r="I71" s="10"/>
      <c r="J71" s="10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2"/>
      <c r="H72" s="14"/>
      <c r="I72" s="10"/>
      <c r="J72" s="10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2"/>
      <c r="H73" s="14"/>
      <c r="I73" s="10"/>
      <c r="J73" s="10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2"/>
      <c r="H74" s="14"/>
      <c r="I74" s="10"/>
      <c r="J74" s="10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2"/>
      <c r="H75" s="14"/>
      <c r="I75" s="10"/>
      <c r="J75" s="10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2"/>
      <c r="H76" s="14"/>
      <c r="I76" s="10"/>
      <c r="J76" s="10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2"/>
      <c r="H77" s="14"/>
      <c r="I77" s="10"/>
      <c r="J77" s="10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2"/>
      <c r="H78" s="14"/>
      <c r="I78" s="10"/>
      <c r="J78" s="10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2"/>
      <c r="H79" s="14"/>
      <c r="I79" s="10"/>
      <c r="J79" s="10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2"/>
      <c r="H80" s="14"/>
      <c r="I80" s="10"/>
      <c r="J80" s="10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2"/>
      <c r="H81" s="14"/>
      <c r="I81" s="10"/>
      <c r="J81" s="10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2"/>
      <c r="H82" s="14"/>
      <c r="I82" s="10"/>
      <c r="J82" s="10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2"/>
      <c r="H83" s="14"/>
      <c r="I83" s="10"/>
      <c r="J83" s="10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2"/>
      <c r="H84" s="14"/>
      <c r="I84" s="10"/>
      <c r="J84" s="10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2"/>
      <c r="H85" s="14"/>
      <c r="I85" s="10"/>
      <c r="J85" s="10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2"/>
      <c r="H86" s="14"/>
      <c r="I86" s="10"/>
      <c r="J86" s="10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2"/>
      <c r="H87" s="14"/>
      <c r="I87" s="10"/>
      <c r="J87" s="10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2"/>
      <c r="H88" s="14"/>
      <c r="I88" s="10"/>
      <c r="J88" s="10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2"/>
      <c r="H89" s="14"/>
      <c r="I89" s="10"/>
      <c r="J89" s="10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2"/>
      <c r="H90" s="14"/>
      <c r="I90" s="10"/>
      <c r="J90" s="10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2"/>
      <c r="H91" s="14"/>
      <c r="I91" s="10"/>
      <c r="J91" s="10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2"/>
      <c r="H92" s="14"/>
      <c r="I92" s="10"/>
      <c r="J92" s="10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2"/>
      <c r="H93" s="14"/>
      <c r="I93" s="10"/>
      <c r="J93" s="10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2"/>
      <c r="H94" s="14"/>
      <c r="I94" s="10"/>
      <c r="J94" s="10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2"/>
      <c r="H95" s="14"/>
      <c r="I95" s="10"/>
      <c r="J95" s="10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2"/>
      <c r="H96" s="14"/>
      <c r="I96" s="10"/>
      <c r="J96" s="10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2"/>
      <c r="H97" s="14"/>
      <c r="I97" s="10"/>
      <c r="J97" s="10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2"/>
      <c r="H98" s="14"/>
      <c r="I98" s="10"/>
      <c r="J98" s="10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2"/>
      <c r="H99" s="14"/>
      <c r="I99" s="10"/>
      <c r="J99" s="10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2"/>
      <c r="H100" s="14"/>
      <c r="I100" s="10"/>
      <c r="J100" s="10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2"/>
      <c r="H101" s="14"/>
      <c r="I101" s="10"/>
      <c r="J101" s="10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2"/>
      <c r="H102" s="14"/>
      <c r="I102" s="10"/>
      <c r="J102" s="10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2"/>
      <c r="H103" s="14"/>
      <c r="I103" s="10"/>
      <c r="J103" s="10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2"/>
      <c r="H104" s="14"/>
      <c r="I104" s="10"/>
      <c r="J104" s="10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2"/>
      <c r="H105" s="14"/>
      <c r="I105" s="10"/>
      <c r="J105" s="10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2"/>
      <c r="H106" s="14"/>
      <c r="I106" s="10"/>
      <c r="J106" s="10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2"/>
      <c r="H107" s="14"/>
      <c r="I107" s="10"/>
      <c r="J107" s="10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2"/>
      <c r="H108" s="14"/>
      <c r="I108" s="10"/>
      <c r="J108" s="10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2"/>
      <c r="H109" s="14"/>
      <c r="I109" s="10"/>
      <c r="J109" s="10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2"/>
      <c r="H110" s="14"/>
      <c r="I110" s="10"/>
      <c r="J110" s="10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2"/>
      <c r="H111" s="14"/>
      <c r="I111" s="10"/>
      <c r="J111" s="10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2"/>
      <c r="H112" s="14"/>
      <c r="I112" s="10"/>
      <c r="J112" s="10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2"/>
      <c r="H113" s="14"/>
      <c r="I113" s="10"/>
      <c r="J113" s="10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2"/>
      <c r="H114" s="14"/>
      <c r="I114" s="10"/>
      <c r="J114" s="10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2"/>
      <c r="H115" s="14"/>
      <c r="I115" s="10"/>
      <c r="J115" s="10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2"/>
      <c r="H116" s="14"/>
      <c r="I116" s="10"/>
      <c r="J116" s="10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2"/>
      <c r="H117" s="14"/>
      <c r="I117" s="10"/>
      <c r="J117" s="10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2"/>
      <c r="H118" s="14"/>
      <c r="I118" s="10"/>
      <c r="J118" s="10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2"/>
      <c r="H119" s="14"/>
      <c r="I119" s="10"/>
      <c r="J119" s="10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2"/>
      <c r="H120" s="14"/>
      <c r="I120" s="10"/>
      <c r="J120" s="10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2"/>
      <c r="H121" s="14"/>
      <c r="I121" s="10"/>
      <c r="J121" s="10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2"/>
      <c r="H122" s="14"/>
      <c r="I122" s="10"/>
      <c r="J122" s="10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2"/>
      <c r="H123" s="14"/>
      <c r="I123" s="10"/>
      <c r="J123" s="10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2"/>
      <c r="H124" s="14"/>
      <c r="I124" s="10"/>
      <c r="J124" s="10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2"/>
      <c r="H125" s="14"/>
      <c r="I125" s="10"/>
      <c r="J125" s="10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2"/>
      <c r="H126" s="14"/>
      <c r="I126" s="10"/>
      <c r="J126" s="10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2"/>
      <c r="H127" s="14"/>
      <c r="I127" s="10"/>
      <c r="J127" s="10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2"/>
      <c r="H128" s="14"/>
      <c r="I128" s="10"/>
      <c r="J128" s="10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2"/>
      <c r="H129" s="14"/>
      <c r="I129" s="10"/>
      <c r="J129" s="10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2"/>
      <c r="H130" s="14"/>
      <c r="I130" s="10"/>
      <c r="J130" s="10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2"/>
      <c r="H131" s="14"/>
      <c r="I131" s="10"/>
      <c r="J131" s="10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2"/>
      <c r="H132" s="14"/>
      <c r="I132" s="10"/>
      <c r="J132" s="10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2"/>
      <c r="H133" s="14"/>
      <c r="I133" s="10"/>
      <c r="J133" s="10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2"/>
      <c r="H134" s="14"/>
      <c r="I134" s="10"/>
      <c r="J134" s="10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2"/>
      <c r="H135" s="14"/>
      <c r="I135" s="10"/>
      <c r="J135" s="10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2"/>
      <c r="H136" s="14"/>
      <c r="I136" s="10"/>
      <c r="J136" s="10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2"/>
      <c r="H137" s="14"/>
      <c r="I137" s="10"/>
      <c r="J137" s="10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2"/>
      <c r="H138" s="14"/>
      <c r="I138" s="10"/>
      <c r="J138" s="10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2"/>
      <c r="H139" s="14"/>
      <c r="I139" s="10"/>
      <c r="J139" s="10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2"/>
      <c r="H140" s="14"/>
      <c r="I140" s="10"/>
      <c r="J140" s="10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2"/>
      <c r="H141" s="14"/>
      <c r="I141" s="10"/>
      <c r="J141" s="10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2"/>
      <c r="H142" s="14"/>
      <c r="I142" s="10"/>
      <c r="J142" s="10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2"/>
      <c r="H143" s="14"/>
      <c r="I143" s="10"/>
      <c r="J143" s="10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2"/>
      <c r="H144" s="14"/>
      <c r="I144" s="10"/>
      <c r="J144" s="10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2"/>
      <c r="H145" s="14"/>
      <c r="I145" s="10"/>
      <c r="J145" s="10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2"/>
      <c r="H146" s="14"/>
      <c r="I146" s="10"/>
      <c r="J146" s="10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2"/>
      <c r="H147" s="14"/>
      <c r="I147" s="10"/>
      <c r="J147" s="10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2"/>
      <c r="H148" s="14"/>
      <c r="I148" s="10"/>
      <c r="J148" s="10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2"/>
      <c r="H149" s="14"/>
      <c r="I149" s="10"/>
      <c r="J149" s="10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2"/>
      <c r="H150" s="14"/>
      <c r="I150" s="10"/>
      <c r="J150" s="10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2"/>
      <c r="H151" s="14"/>
      <c r="I151" s="10"/>
      <c r="J151" s="10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2"/>
      <c r="H152" s="14"/>
      <c r="I152" s="10"/>
      <c r="J152" s="10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2"/>
      <c r="H153" s="14"/>
      <c r="I153" s="10"/>
      <c r="J153" s="10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2"/>
      <c r="H154" s="14"/>
      <c r="I154" s="10"/>
      <c r="J154" s="10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2"/>
      <c r="H155" s="14"/>
      <c r="I155" s="10"/>
      <c r="J155" s="10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2"/>
      <c r="H156" s="14"/>
      <c r="I156" s="10"/>
      <c r="J156" s="10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2"/>
      <c r="H157" s="14"/>
      <c r="I157" s="10"/>
      <c r="J157" s="10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2"/>
      <c r="H158" s="14"/>
      <c r="I158" s="10"/>
      <c r="J158" s="10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2"/>
      <c r="H159" s="14"/>
      <c r="I159" s="10"/>
      <c r="J159" s="10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2"/>
      <c r="H160" s="14"/>
      <c r="I160" s="10"/>
      <c r="J160" s="10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2"/>
      <c r="H161" s="14"/>
      <c r="I161" s="10"/>
      <c r="J161" s="10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2"/>
      <c r="H162" s="14"/>
      <c r="I162" s="10"/>
      <c r="J162" s="10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2"/>
      <c r="H163" s="14"/>
      <c r="I163" s="10"/>
      <c r="J163" s="10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2"/>
      <c r="H164" s="14"/>
      <c r="I164" s="10"/>
      <c r="J164" s="10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2"/>
      <c r="H165" s="14"/>
      <c r="I165" s="10"/>
      <c r="J165" s="10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2"/>
      <c r="H166" s="14"/>
      <c r="I166" s="10"/>
      <c r="J166" s="10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2"/>
      <c r="H167" s="14"/>
      <c r="I167" s="10"/>
      <c r="J167" s="10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2"/>
      <c r="H168" s="14"/>
      <c r="I168" s="10"/>
      <c r="J168" s="10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2"/>
      <c r="H169" s="14"/>
      <c r="I169" s="10"/>
      <c r="J169" s="10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2"/>
      <c r="H170" s="14"/>
      <c r="I170" s="10"/>
      <c r="J170" s="10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2"/>
      <c r="H171" s="14"/>
      <c r="I171" s="10"/>
      <c r="J171" s="10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2"/>
      <c r="H172" s="14"/>
      <c r="I172" s="10"/>
      <c r="J172" s="10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2"/>
      <c r="H173" s="14"/>
      <c r="I173" s="10"/>
      <c r="J173" s="10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2"/>
      <c r="H174" s="14"/>
      <c r="I174" s="10"/>
      <c r="J174" s="10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2"/>
      <c r="H175" s="14"/>
      <c r="I175" s="10"/>
      <c r="J175" s="10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2"/>
      <c r="H176" s="14"/>
      <c r="I176" s="10"/>
      <c r="J176" s="10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2"/>
      <c r="H177" s="14"/>
      <c r="I177" s="10"/>
      <c r="J177" s="10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2"/>
      <c r="H178" s="14"/>
      <c r="I178" s="10"/>
      <c r="J178" s="10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2"/>
      <c r="H179" s="14"/>
      <c r="I179" s="10"/>
      <c r="J179" s="10"/>
      <c r="K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2"/>
      <c r="H180" s="14"/>
      <c r="I180" s="10"/>
      <c r="J180" s="10"/>
      <c r="K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2"/>
      <c r="H181" s="14"/>
      <c r="I181" s="10"/>
      <c r="J181" s="10"/>
      <c r="K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2"/>
      <c r="H182" s="14"/>
      <c r="I182" s="10"/>
      <c r="J182" s="10"/>
      <c r="K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2"/>
      <c r="H183" s="14"/>
      <c r="I183" s="10"/>
      <c r="J183" s="10"/>
      <c r="K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2"/>
      <c r="H184" s="14"/>
      <c r="I184" s="10"/>
      <c r="J184" s="10"/>
      <c r="K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2"/>
      <c r="H185" s="14"/>
      <c r="I185" s="10"/>
      <c r="J185" s="10"/>
      <c r="K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2"/>
      <c r="H186" s="14"/>
      <c r="I186" s="10"/>
      <c r="J186" s="10"/>
      <c r="K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2"/>
      <c r="H187" s="14"/>
      <c r="I187" s="10"/>
      <c r="J187" s="10"/>
      <c r="K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2"/>
      <c r="H188" s="14"/>
      <c r="I188" s="10"/>
      <c r="J188" s="10"/>
      <c r="K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2"/>
      <c r="H189" s="14"/>
      <c r="I189" s="10"/>
      <c r="J189" s="10"/>
      <c r="K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2"/>
      <c r="H190" s="14"/>
      <c r="I190" s="10"/>
      <c r="J190" s="10"/>
      <c r="K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2"/>
      <c r="H191" s="14"/>
      <c r="I191" s="10"/>
      <c r="J191" s="10"/>
      <c r="K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2"/>
      <c r="H192" s="14"/>
      <c r="I192" s="10"/>
      <c r="J192" s="10"/>
      <c r="K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2"/>
      <c r="H193" s="14"/>
      <c r="I193" s="10"/>
      <c r="J193" s="10"/>
      <c r="K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2"/>
      <c r="H194" s="14"/>
      <c r="I194" s="10"/>
      <c r="J194" s="10"/>
      <c r="K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2"/>
      <c r="H195" s="14"/>
      <c r="I195" s="10"/>
      <c r="J195" s="10"/>
      <c r="K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2"/>
      <c r="H196" s="14"/>
      <c r="I196" s="10"/>
      <c r="J196" s="10"/>
      <c r="K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2"/>
      <c r="H197" s="14"/>
      <c r="I197" s="10"/>
      <c r="J197" s="10"/>
      <c r="K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2"/>
      <c r="H198" s="14"/>
      <c r="I198" s="10"/>
      <c r="J198" s="10"/>
      <c r="K198" s="10"/>
    </row>
  </sheetData>
  <mergeCells count="2">
    <mergeCell ref="B4:D4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32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33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7"/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51" hidden="false" customHeight="false" outlineLevel="0" collapsed="false">
      <c r="A7" s="10" t="n">
        <v>1</v>
      </c>
      <c r="B7" s="10" t="s">
        <v>34</v>
      </c>
      <c r="C7" s="10" t="s">
        <v>35</v>
      </c>
      <c r="D7" s="10" t="s">
        <v>36</v>
      </c>
      <c r="E7" s="10" t="s">
        <v>18</v>
      </c>
      <c r="F7" s="11" t="n">
        <v>39115</v>
      </c>
      <c r="G7" s="12" t="s">
        <v>37</v>
      </c>
      <c r="H7" s="13" t="s">
        <v>20</v>
      </c>
      <c r="I7" s="10" t="n">
        <v>6</v>
      </c>
      <c r="J7" s="10" t="s">
        <v>28</v>
      </c>
      <c r="K7" s="10" t="n">
        <v>160</v>
      </c>
    </row>
    <row r="8" customFormat="false" ht="51" hidden="false" customHeight="false" outlineLevel="0" collapsed="false">
      <c r="A8" s="10" t="n">
        <v>2</v>
      </c>
      <c r="B8" s="10" t="s">
        <v>38</v>
      </c>
      <c r="C8" s="10" t="s">
        <v>39</v>
      </c>
      <c r="D8" s="10" t="s">
        <v>40</v>
      </c>
      <c r="E8" s="10" t="s">
        <v>24</v>
      </c>
      <c r="F8" s="11" t="n">
        <v>38076</v>
      </c>
      <c r="G8" s="12" t="s">
        <v>37</v>
      </c>
      <c r="H8" s="13" t="s">
        <v>20</v>
      </c>
      <c r="I8" s="10" t="n">
        <v>6</v>
      </c>
      <c r="J8" s="10"/>
      <c r="K8" s="10" t="n">
        <v>95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2"/>
      <c r="H9" s="14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2"/>
      <c r="H10" s="14"/>
      <c r="I10" s="10"/>
      <c r="J10" s="10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/>
      <c r="H11" s="14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2"/>
      <c r="H12" s="14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2"/>
      <c r="H13" s="14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2"/>
      <c r="H14" s="14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4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2"/>
      <c r="H16" s="14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2"/>
      <c r="H17" s="14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2"/>
      <c r="H18" s="14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4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4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2"/>
      <c r="H21" s="14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2"/>
      <c r="H22" s="14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2"/>
      <c r="H23" s="14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2"/>
      <c r="H24" s="14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2"/>
      <c r="H25" s="14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2"/>
      <c r="H26" s="14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4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2"/>
      <c r="H28" s="14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2"/>
      <c r="H29" s="14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2"/>
      <c r="H30" s="14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2"/>
      <c r="H31" s="14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2"/>
      <c r="H32" s="14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2"/>
      <c r="H33" s="14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2"/>
      <c r="H34" s="14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2"/>
      <c r="H35" s="14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2"/>
      <c r="H36" s="14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2"/>
      <c r="H37" s="14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2"/>
      <c r="H38" s="14"/>
      <c r="I38" s="10"/>
      <c r="J38" s="10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2"/>
      <c r="H39" s="14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2"/>
      <c r="H40" s="14"/>
      <c r="I40" s="10"/>
      <c r="J40" s="10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2"/>
      <c r="H41" s="14"/>
      <c r="I41" s="10"/>
      <c r="J41" s="10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2"/>
      <c r="H42" s="14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2"/>
      <c r="H43" s="14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2"/>
      <c r="H44" s="14"/>
      <c r="I44" s="10"/>
      <c r="J44" s="10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2"/>
      <c r="H45" s="14"/>
      <c r="I45" s="10"/>
      <c r="J45" s="10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2"/>
      <c r="H46" s="14"/>
      <c r="I46" s="10"/>
      <c r="J46" s="10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2"/>
      <c r="H47" s="14"/>
      <c r="I47" s="10"/>
      <c r="J47" s="10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2"/>
      <c r="H48" s="14"/>
      <c r="I48" s="10"/>
      <c r="J48" s="10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2"/>
      <c r="H49" s="14"/>
      <c r="I49" s="10"/>
      <c r="J49" s="10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2"/>
      <c r="H50" s="14"/>
      <c r="I50" s="10"/>
      <c r="J50" s="10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2"/>
      <c r="H51" s="14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2"/>
      <c r="H52" s="14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2"/>
      <c r="H53" s="14"/>
      <c r="I53" s="10"/>
      <c r="J53" s="10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2"/>
      <c r="H54" s="14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2"/>
      <c r="H55" s="14"/>
      <c r="I55" s="10"/>
      <c r="J55" s="10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2"/>
      <c r="H56" s="14"/>
      <c r="I56" s="10"/>
      <c r="J56" s="10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2"/>
      <c r="H57" s="14"/>
      <c r="I57" s="10"/>
      <c r="J57" s="10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2"/>
      <c r="H58" s="14"/>
      <c r="I58" s="10"/>
      <c r="J58" s="10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2"/>
      <c r="H59" s="14"/>
      <c r="I59" s="10"/>
      <c r="J59" s="10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2"/>
      <c r="H60" s="14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2"/>
      <c r="H61" s="14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2"/>
      <c r="H62" s="14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2"/>
      <c r="H63" s="14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2"/>
      <c r="H64" s="14"/>
      <c r="I64" s="10"/>
      <c r="J64" s="10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2"/>
      <c r="H65" s="14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2"/>
      <c r="H66" s="14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2"/>
      <c r="H67" s="14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2"/>
      <c r="H68" s="14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2"/>
      <c r="H69" s="14"/>
      <c r="I69" s="10"/>
      <c r="J69" s="10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2"/>
      <c r="H70" s="14"/>
      <c r="I70" s="10"/>
      <c r="J70" s="10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2"/>
      <c r="H71" s="14"/>
      <c r="I71" s="10"/>
      <c r="J71" s="10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2"/>
      <c r="H72" s="14"/>
      <c r="I72" s="10"/>
      <c r="J72" s="10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2"/>
      <c r="H73" s="14"/>
      <c r="I73" s="10"/>
      <c r="J73" s="10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2"/>
      <c r="H74" s="14"/>
      <c r="I74" s="10"/>
      <c r="J74" s="10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2"/>
      <c r="H75" s="14"/>
      <c r="I75" s="10"/>
      <c r="J75" s="10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2"/>
      <c r="H76" s="14"/>
      <c r="I76" s="10"/>
      <c r="J76" s="10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2"/>
      <c r="H77" s="14"/>
      <c r="I77" s="10"/>
      <c r="J77" s="10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2"/>
      <c r="H78" s="14"/>
      <c r="I78" s="10"/>
      <c r="J78" s="10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2"/>
      <c r="H79" s="14"/>
      <c r="I79" s="10"/>
      <c r="J79" s="10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2"/>
      <c r="H80" s="14"/>
      <c r="I80" s="10"/>
      <c r="J80" s="10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2"/>
      <c r="H81" s="14"/>
      <c r="I81" s="10"/>
      <c r="J81" s="10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2"/>
      <c r="H82" s="14"/>
      <c r="I82" s="10"/>
      <c r="J82" s="10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2"/>
      <c r="H83" s="14"/>
      <c r="I83" s="10"/>
      <c r="J83" s="10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2"/>
      <c r="H84" s="14"/>
      <c r="I84" s="10"/>
      <c r="J84" s="10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2"/>
      <c r="H85" s="14"/>
      <c r="I85" s="10"/>
      <c r="J85" s="10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2"/>
      <c r="H86" s="14"/>
      <c r="I86" s="10"/>
      <c r="J86" s="10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2"/>
      <c r="H87" s="14"/>
      <c r="I87" s="10"/>
      <c r="J87" s="10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2"/>
      <c r="H88" s="14"/>
      <c r="I88" s="10"/>
      <c r="J88" s="10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2"/>
      <c r="H89" s="14"/>
      <c r="I89" s="10"/>
      <c r="J89" s="10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2"/>
      <c r="H90" s="14"/>
      <c r="I90" s="10"/>
      <c r="J90" s="10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2"/>
      <c r="H91" s="14"/>
      <c r="I91" s="10"/>
      <c r="J91" s="10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2"/>
      <c r="H92" s="14"/>
      <c r="I92" s="10"/>
      <c r="J92" s="10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2"/>
      <c r="H93" s="14"/>
      <c r="I93" s="10"/>
      <c r="J93" s="10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2"/>
      <c r="H94" s="14"/>
      <c r="I94" s="10"/>
      <c r="J94" s="10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2"/>
      <c r="H95" s="14"/>
      <c r="I95" s="10"/>
      <c r="J95" s="10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2"/>
      <c r="H96" s="14"/>
      <c r="I96" s="10"/>
      <c r="J96" s="10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2"/>
      <c r="H97" s="14"/>
      <c r="I97" s="10"/>
      <c r="J97" s="10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2"/>
      <c r="H98" s="14"/>
      <c r="I98" s="10"/>
      <c r="J98" s="10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2"/>
      <c r="H99" s="14"/>
      <c r="I99" s="10"/>
      <c r="J99" s="10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2"/>
      <c r="H100" s="14"/>
      <c r="I100" s="10"/>
      <c r="J100" s="10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2"/>
      <c r="H101" s="14"/>
      <c r="I101" s="10"/>
      <c r="J101" s="10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2"/>
      <c r="H102" s="14"/>
      <c r="I102" s="10"/>
      <c r="J102" s="10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2"/>
      <c r="H103" s="14"/>
      <c r="I103" s="10"/>
      <c r="J103" s="10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2"/>
      <c r="H104" s="14"/>
      <c r="I104" s="10"/>
      <c r="J104" s="10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2"/>
      <c r="H105" s="14"/>
      <c r="I105" s="10"/>
      <c r="J105" s="10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2"/>
      <c r="H106" s="14"/>
      <c r="I106" s="10"/>
      <c r="J106" s="10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2"/>
      <c r="H107" s="14"/>
      <c r="I107" s="10"/>
      <c r="J107" s="10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2"/>
      <c r="H108" s="14"/>
      <c r="I108" s="10"/>
      <c r="J108" s="10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2"/>
      <c r="H109" s="14"/>
      <c r="I109" s="10"/>
      <c r="J109" s="10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2"/>
      <c r="H110" s="14"/>
      <c r="I110" s="10"/>
      <c r="J110" s="10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2"/>
      <c r="H111" s="14"/>
      <c r="I111" s="10"/>
      <c r="J111" s="10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2"/>
      <c r="H112" s="14"/>
      <c r="I112" s="10"/>
      <c r="J112" s="10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2"/>
      <c r="H113" s="14"/>
      <c r="I113" s="10"/>
      <c r="J113" s="10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2"/>
      <c r="H114" s="14"/>
      <c r="I114" s="10"/>
      <c r="J114" s="10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2"/>
      <c r="H115" s="14"/>
      <c r="I115" s="10"/>
      <c r="J115" s="10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2"/>
      <c r="H116" s="14"/>
      <c r="I116" s="10"/>
      <c r="J116" s="10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2"/>
      <c r="H117" s="14"/>
      <c r="I117" s="10"/>
      <c r="J117" s="10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2"/>
      <c r="H118" s="14"/>
      <c r="I118" s="10"/>
      <c r="J118" s="10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2"/>
      <c r="H119" s="14"/>
      <c r="I119" s="10"/>
      <c r="J119" s="10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2"/>
      <c r="H120" s="14"/>
      <c r="I120" s="10"/>
      <c r="J120" s="10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2"/>
      <c r="H121" s="14"/>
      <c r="I121" s="10"/>
      <c r="J121" s="10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2"/>
      <c r="H122" s="14"/>
      <c r="I122" s="10"/>
      <c r="J122" s="10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2"/>
      <c r="H123" s="14"/>
      <c r="I123" s="10"/>
      <c r="J123" s="10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2"/>
      <c r="H124" s="14"/>
      <c r="I124" s="10"/>
      <c r="J124" s="10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2"/>
      <c r="H125" s="14"/>
      <c r="I125" s="10"/>
      <c r="J125" s="10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2"/>
      <c r="H126" s="14"/>
      <c r="I126" s="10"/>
      <c r="J126" s="10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2"/>
      <c r="H127" s="14"/>
      <c r="I127" s="10"/>
      <c r="J127" s="10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2"/>
      <c r="H128" s="14"/>
      <c r="I128" s="10"/>
      <c r="J128" s="10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2"/>
      <c r="H129" s="14"/>
      <c r="I129" s="10"/>
      <c r="J129" s="10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2"/>
      <c r="H130" s="14"/>
      <c r="I130" s="10"/>
      <c r="J130" s="10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2"/>
      <c r="H131" s="14"/>
      <c r="I131" s="10"/>
      <c r="J131" s="10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2"/>
      <c r="H132" s="14"/>
      <c r="I132" s="10"/>
      <c r="J132" s="10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2"/>
      <c r="H133" s="14"/>
      <c r="I133" s="10"/>
      <c r="J133" s="10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2"/>
      <c r="H134" s="14"/>
      <c r="I134" s="10"/>
      <c r="J134" s="10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2"/>
      <c r="H135" s="14"/>
      <c r="I135" s="10"/>
      <c r="J135" s="10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2"/>
      <c r="H136" s="14"/>
      <c r="I136" s="10"/>
      <c r="J136" s="10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2"/>
      <c r="H137" s="14"/>
      <c r="I137" s="10"/>
      <c r="J137" s="10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2"/>
      <c r="H138" s="14"/>
      <c r="I138" s="10"/>
      <c r="J138" s="10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2"/>
      <c r="H139" s="14"/>
      <c r="I139" s="10"/>
      <c r="J139" s="10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2"/>
      <c r="H140" s="14"/>
      <c r="I140" s="10"/>
      <c r="J140" s="10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2"/>
      <c r="H141" s="14"/>
      <c r="I141" s="10"/>
      <c r="J141" s="10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2"/>
      <c r="H142" s="14"/>
      <c r="I142" s="10"/>
      <c r="J142" s="10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2"/>
      <c r="H143" s="14"/>
      <c r="I143" s="10"/>
      <c r="J143" s="10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2"/>
      <c r="H144" s="14"/>
      <c r="I144" s="10"/>
      <c r="J144" s="10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2"/>
      <c r="H145" s="14"/>
      <c r="I145" s="10"/>
      <c r="J145" s="10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2"/>
      <c r="H146" s="14"/>
      <c r="I146" s="10"/>
      <c r="J146" s="10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2"/>
      <c r="H147" s="14"/>
      <c r="I147" s="10"/>
      <c r="J147" s="10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2"/>
      <c r="H148" s="14"/>
      <c r="I148" s="10"/>
      <c r="J148" s="10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2"/>
      <c r="H149" s="14"/>
      <c r="I149" s="10"/>
      <c r="J149" s="10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2"/>
      <c r="H150" s="14"/>
      <c r="I150" s="10"/>
      <c r="J150" s="10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2"/>
      <c r="H151" s="14"/>
      <c r="I151" s="10"/>
      <c r="J151" s="10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2"/>
      <c r="H152" s="14"/>
      <c r="I152" s="10"/>
      <c r="J152" s="10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2"/>
      <c r="H153" s="14"/>
      <c r="I153" s="10"/>
      <c r="J153" s="10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2"/>
      <c r="H154" s="14"/>
      <c r="I154" s="10"/>
      <c r="J154" s="10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2"/>
      <c r="H155" s="14"/>
      <c r="I155" s="10"/>
      <c r="J155" s="10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2"/>
      <c r="H156" s="14"/>
      <c r="I156" s="10"/>
      <c r="J156" s="10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2"/>
      <c r="H157" s="14"/>
      <c r="I157" s="10"/>
      <c r="J157" s="10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2"/>
      <c r="H158" s="14"/>
      <c r="I158" s="10"/>
      <c r="J158" s="10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2"/>
      <c r="H159" s="14"/>
      <c r="I159" s="10"/>
      <c r="J159" s="10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2"/>
      <c r="H160" s="14"/>
      <c r="I160" s="10"/>
      <c r="J160" s="10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2"/>
      <c r="H161" s="14"/>
      <c r="I161" s="10"/>
      <c r="J161" s="10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2"/>
      <c r="H162" s="14"/>
      <c r="I162" s="10"/>
      <c r="J162" s="10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2"/>
      <c r="H163" s="14"/>
      <c r="I163" s="10"/>
      <c r="J163" s="10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2"/>
      <c r="H164" s="14"/>
      <c r="I164" s="10"/>
      <c r="J164" s="10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2"/>
      <c r="H165" s="14"/>
      <c r="I165" s="10"/>
      <c r="J165" s="10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2"/>
      <c r="H166" s="14"/>
      <c r="I166" s="10"/>
      <c r="J166" s="10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2"/>
      <c r="H167" s="14"/>
      <c r="I167" s="10"/>
      <c r="J167" s="10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2"/>
      <c r="H168" s="14"/>
      <c r="I168" s="10"/>
      <c r="J168" s="10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2"/>
      <c r="H169" s="14"/>
      <c r="I169" s="10"/>
      <c r="J169" s="10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2"/>
      <c r="H170" s="14"/>
      <c r="I170" s="10"/>
      <c r="J170" s="10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2"/>
      <c r="H171" s="14"/>
      <c r="I171" s="10"/>
      <c r="J171" s="10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2"/>
      <c r="H172" s="14"/>
      <c r="I172" s="10"/>
      <c r="J172" s="10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2"/>
      <c r="H173" s="14"/>
      <c r="I173" s="10"/>
      <c r="J173" s="10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2"/>
      <c r="H174" s="14"/>
      <c r="I174" s="10"/>
      <c r="J174" s="10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2"/>
      <c r="H175" s="14"/>
      <c r="I175" s="10"/>
      <c r="J175" s="10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2"/>
      <c r="H176" s="14"/>
      <c r="I176" s="10"/>
      <c r="J176" s="10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2"/>
      <c r="H177" s="14"/>
      <c r="I177" s="10"/>
      <c r="J177" s="10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2"/>
      <c r="H178" s="14"/>
      <c r="I178" s="10"/>
      <c r="J178" s="10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2"/>
      <c r="H179" s="14"/>
      <c r="I179" s="10"/>
      <c r="J179" s="10"/>
      <c r="K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2"/>
      <c r="H180" s="14"/>
      <c r="I180" s="10"/>
      <c r="J180" s="10"/>
      <c r="K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2"/>
      <c r="H181" s="14"/>
      <c r="I181" s="10"/>
      <c r="J181" s="10"/>
      <c r="K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2"/>
      <c r="H182" s="14"/>
      <c r="I182" s="10"/>
      <c r="J182" s="10"/>
      <c r="K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2"/>
      <c r="H183" s="14"/>
      <c r="I183" s="10"/>
      <c r="J183" s="10"/>
      <c r="K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2"/>
      <c r="H184" s="14"/>
      <c r="I184" s="10"/>
      <c r="J184" s="10"/>
      <c r="K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2"/>
      <c r="H185" s="14"/>
      <c r="I185" s="10"/>
      <c r="J185" s="10"/>
      <c r="K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2"/>
      <c r="H186" s="14"/>
      <c r="I186" s="10"/>
      <c r="J186" s="10"/>
      <c r="K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2"/>
      <c r="H187" s="14"/>
      <c r="I187" s="10"/>
      <c r="J187" s="10"/>
      <c r="K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2"/>
      <c r="H188" s="14"/>
      <c r="I188" s="10"/>
      <c r="J188" s="10"/>
      <c r="K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2"/>
      <c r="H189" s="14"/>
      <c r="I189" s="10"/>
      <c r="J189" s="10"/>
      <c r="K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2"/>
      <c r="H190" s="14"/>
      <c r="I190" s="10"/>
      <c r="J190" s="10"/>
      <c r="K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2"/>
      <c r="H191" s="14"/>
      <c r="I191" s="10"/>
      <c r="J191" s="10"/>
      <c r="K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2"/>
      <c r="H192" s="14"/>
      <c r="I192" s="10"/>
      <c r="J192" s="10"/>
      <c r="K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2"/>
      <c r="H193" s="14"/>
      <c r="I193" s="10"/>
      <c r="J193" s="10"/>
      <c r="K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2"/>
      <c r="H194" s="14"/>
      <c r="I194" s="10"/>
      <c r="J194" s="10"/>
      <c r="K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2"/>
      <c r="H195" s="14"/>
      <c r="I195" s="10"/>
      <c r="J195" s="10"/>
      <c r="K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2"/>
      <c r="H196" s="14"/>
      <c r="I196" s="10"/>
      <c r="J196" s="10"/>
      <c r="K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2"/>
      <c r="H197" s="14"/>
      <c r="I197" s="10"/>
      <c r="J197" s="10"/>
      <c r="K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2"/>
      <c r="H198" s="14"/>
      <c r="I198" s="10"/>
      <c r="J198" s="10"/>
      <c r="K198" s="10"/>
    </row>
  </sheetData>
  <mergeCells count="2">
    <mergeCell ref="B4:D4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41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15"/>
      <c r="D5" s="15"/>
      <c r="E5" s="15"/>
      <c r="F5" s="15"/>
      <c r="G5" s="15"/>
      <c r="H5" s="15"/>
    </row>
    <row r="6" customFormat="false" ht="30" hidden="false" customHeight="fals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</row>
    <row r="7" customFormat="false" ht="51" hidden="false" customHeight="false" outlineLevel="0" collapsed="false">
      <c r="A7" s="18" t="n">
        <v>1</v>
      </c>
      <c r="B7" s="18" t="s">
        <v>42</v>
      </c>
      <c r="C7" s="18" t="s">
        <v>43</v>
      </c>
      <c r="D7" s="18" t="s">
        <v>44</v>
      </c>
      <c r="E7" s="19" t="s">
        <v>18</v>
      </c>
      <c r="F7" s="20" t="n">
        <v>38954</v>
      </c>
      <c r="G7" s="21" t="s">
        <v>19</v>
      </c>
      <c r="H7" s="13" t="s">
        <v>20</v>
      </c>
      <c r="I7" s="18" t="n">
        <v>7</v>
      </c>
      <c r="J7" s="18"/>
      <c r="K7" s="18" t="n">
        <v>60</v>
      </c>
    </row>
    <row r="8" customFormat="false" ht="51" hidden="false" customHeight="false" outlineLevel="0" collapsed="false">
      <c r="A8" s="18" t="n">
        <v>2</v>
      </c>
      <c r="B8" s="18" t="s">
        <v>45</v>
      </c>
      <c r="C8" s="18" t="s">
        <v>46</v>
      </c>
      <c r="D8" s="18" t="s">
        <v>47</v>
      </c>
      <c r="E8" s="19" t="s">
        <v>24</v>
      </c>
      <c r="F8" s="20" t="n">
        <v>38797</v>
      </c>
      <c r="G8" s="21" t="s">
        <v>19</v>
      </c>
      <c r="H8" s="13" t="s">
        <v>20</v>
      </c>
      <c r="I8" s="18" t="n">
        <v>7</v>
      </c>
      <c r="J8" s="18"/>
      <c r="K8" s="18" t="n">
        <v>50</v>
      </c>
    </row>
    <row r="9" customFormat="false" ht="51" hidden="false" customHeight="false" outlineLevel="0" collapsed="false">
      <c r="A9" s="18" t="n">
        <v>3</v>
      </c>
      <c r="B9" s="18" t="s">
        <v>48</v>
      </c>
      <c r="C9" s="18" t="s">
        <v>49</v>
      </c>
      <c r="D9" s="18" t="s">
        <v>27</v>
      </c>
      <c r="E9" s="19" t="s">
        <v>24</v>
      </c>
      <c r="F9" s="20" t="n">
        <v>38887</v>
      </c>
      <c r="G9" s="21" t="s">
        <v>19</v>
      </c>
      <c r="H9" s="13" t="s">
        <v>20</v>
      </c>
      <c r="I9" s="18" t="n">
        <v>7</v>
      </c>
      <c r="J9" s="18"/>
      <c r="K9" s="18" t="n">
        <v>80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3"/>
      <c r="H10" s="24"/>
      <c r="I10" s="22"/>
      <c r="J10" s="22"/>
      <c r="K10" s="2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25"/>
      <c r="H11" s="14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25"/>
      <c r="H12" s="14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25"/>
      <c r="H13" s="14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25"/>
      <c r="H14" s="14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25"/>
      <c r="H15" s="14"/>
      <c r="I15" s="10"/>
      <c r="J15" s="10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25"/>
      <c r="H16" s="14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25"/>
      <c r="H17" s="14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25"/>
      <c r="H18" s="14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25"/>
      <c r="H19" s="14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25"/>
      <c r="H20" s="14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25"/>
      <c r="H21" s="14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25"/>
      <c r="H22" s="14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25"/>
      <c r="H23" s="14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25"/>
      <c r="H24" s="14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25"/>
      <c r="H25" s="14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25"/>
      <c r="H26" s="14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25"/>
      <c r="H27" s="14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25"/>
      <c r="H28" s="14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25"/>
      <c r="H29" s="14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25"/>
      <c r="H30" s="14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25"/>
      <c r="H31" s="14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25"/>
      <c r="H32" s="14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25"/>
      <c r="H33" s="14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25"/>
      <c r="H34" s="14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25"/>
      <c r="H35" s="14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25"/>
      <c r="H36" s="14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25"/>
      <c r="H37" s="14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25"/>
      <c r="H38" s="14"/>
      <c r="I38" s="10"/>
      <c r="J38" s="10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25"/>
      <c r="H39" s="14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25"/>
      <c r="H40" s="14"/>
      <c r="I40" s="10"/>
      <c r="J40" s="10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25"/>
      <c r="H41" s="14"/>
      <c r="I41" s="10"/>
      <c r="J41" s="10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25"/>
      <c r="H42" s="14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25"/>
      <c r="H43" s="14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25"/>
      <c r="H44" s="14"/>
      <c r="I44" s="10"/>
      <c r="J44" s="10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25"/>
      <c r="H45" s="14"/>
      <c r="I45" s="10"/>
      <c r="J45" s="10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25"/>
      <c r="H46" s="14"/>
      <c r="I46" s="10"/>
      <c r="J46" s="10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25"/>
      <c r="H47" s="14"/>
      <c r="I47" s="10"/>
      <c r="J47" s="10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25"/>
      <c r="H48" s="14"/>
      <c r="I48" s="10"/>
      <c r="J48" s="10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25"/>
      <c r="H49" s="14"/>
      <c r="I49" s="10"/>
      <c r="J49" s="10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25"/>
      <c r="H50" s="14"/>
      <c r="I50" s="10"/>
      <c r="J50" s="10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25"/>
      <c r="H51" s="14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25"/>
      <c r="H52" s="14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25"/>
      <c r="H53" s="14"/>
      <c r="I53" s="10"/>
      <c r="J53" s="10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25"/>
      <c r="H54" s="14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25"/>
      <c r="H55" s="14"/>
      <c r="I55" s="10"/>
      <c r="J55" s="10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25"/>
      <c r="H56" s="14"/>
      <c r="I56" s="10"/>
      <c r="J56" s="10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25"/>
      <c r="H57" s="14"/>
      <c r="I57" s="10"/>
      <c r="J57" s="10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25"/>
      <c r="H58" s="14"/>
      <c r="I58" s="10"/>
      <c r="J58" s="10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25"/>
      <c r="H59" s="14"/>
      <c r="I59" s="10"/>
      <c r="J59" s="10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25"/>
      <c r="H60" s="14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25"/>
      <c r="H61" s="14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25"/>
      <c r="H62" s="14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25"/>
      <c r="H63" s="14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25"/>
      <c r="H64" s="14"/>
      <c r="I64" s="10"/>
      <c r="J64" s="10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25"/>
      <c r="H65" s="14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25"/>
      <c r="H66" s="14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25"/>
      <c r="H67" s="14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25"/>
      <c r="H68" s="14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25"/>
      <c r="H69" s="14"/>
      <c r="I69" s="10"/>
      <c r="J69" s="10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25"/>
      <c r="H70" s="14"/>
      <c r="I70" s="10"/>
      <c r="J70" s="10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25"/>
      <c r="H71" s="14"/>
      <c r="I71" s="10"/>
      <c r="J71" s="10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25"/>
      <c r="H72" s="14"/>
      <c r="I72" s="10"/>
      <c r="J72" s="10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25"/>
      <c r="H73" s="14"/>
      <c r="I73" s="10"/>
      <c r="J73" s="10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25"/>
      <c r="H74" s="14"/>
      <c r="I74" s="10"/>
      <c r="J74" s="10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25"/>
      <c r="H75" s="14"/>
      <c r="I75" s="10"/>
      <c r="J75" s="10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25"/>
      <c r="H76" s="14"/>
      <c r="I76" s="10"/>
      <c r="J76" s="10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25"/>
      <c r="H77" s="14"/>
      <c r="I77" s="10"/>
      <c r="J77" s="10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25"/>
      <c r="H78" s="14"/>
      <c r="I78" s="10"/>
      <c r="J78" s="10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25"/>
      <c r="H79" s="14"/>
      <c r="I79" s="10"/>
      <c r="J79" s="10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25"/>
      <c r="H80" s="14"/>
      <c r="I80" s="10"/>
      <c r="J80" s="10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25"/>
      <c r="H81" s="14"/>
      <c r="I81" s="10"/>
      <c r="J81" s="10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25"/>
      <c r="H82" s="14"/>
      <c r="I82" s="10"/>
      <c r="J82" s="10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25"/>
      <c r="H83" s="14"/>
      <c r="I83" s="10"/>
      <c r="J83" s="10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25"/>
      <c r="H84" s="14"/>
      <c r="I84" s="10"/>
      <c r="J84" s="10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25"/>
      <c r="H85" s="14"/>
      <c r="I85" s="10"/>
      <c r="J85" s="10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25"/>
      <c r="H86" s="14"/>
      <c r="I86" s="10"/>
      <c r="J86" s="10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25"/>
      <c r="H87" s="14"/>
      <c r="I87" s="10"/>
      <c r="J87" s="10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25"/>
      <c r="H88" s="14"/>
      <c r="I88" s="10"/>
      <c r="J88" s="10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25"/>
      <c r="H89" s="14"/>
      <c r="I89" s="10"/>
      <c r="J89" s="10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25"/>
      <c r="H90" s="14"/>
      <c r="I90" s="10"/>
      <c r="J90" s="10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25"/>
      <c r="H91" s="14"/>
      <c r="I91" s="10"/>
      <c r="J91" s="10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25"/>
      <c r="H92" s="14"/>
      <c r="I92" s="10"/>
      <c r="J92" s="10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25"/>
      <c r="H93" s="14"/>
      <c r="I93" s="10"/>
      <c r="J93" s="10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25"/>
      <c r="H94" s="14"/>
      <c r="I94" s="10"/>
      <c r="J94" s="10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25"/>
      <c r="H95" s="14"/>
      <c r="I95" s="10"/>
      <c r="J95" s="10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25"/>
      <c r="H96" s="14"/>
      <c r="I96" s="10"/>
      <c r="J96" s="10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25"/>
      <c r="H97" s="14"/>
      <c r="I97" s="10"/>
      <c r="J97" s="10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25"/>
      <c r="H98" s="14"/>
      <c r="I98" s="10"/>
      <c r="J98" s="10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25"/>
      <c r="H99" s="14"/>
      <c r="I99" s="10"/>
      <c r="J99" s="10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25"/>
      <c r="H100" s="14"/>
      <c r="I100" s="10"/>
      <c r="J100" s="10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25"/>
      <c r="H101" s="14"/>
      <c r="I101" s="10"/>
      <c r="J101" s="10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25"/>
      <c r="H102" s="14"/>
      <c r="I102" s="10"/>
      <c r="J102" s="10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25"/>
      <c r="H103" s="14"/>
      <c r="I103" s="10"/>
      <c r="J103" s="10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25"/>
      <c r="H104" s="14"/>
      <c r="I104" s="10"/>
      <c r="J104" s="10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25"/>
      <c r="H105" s="14"/>
      <c r="I105" s="10"/>
      <c r="J105" s="10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25"/>
      <c r="H106" s="14"/>
      <c r="I106" s="10"/>
      <c r="J106" s="10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25"/>
      <c r="H107" s="14"/>
      <c r="I107" s="10"/>
      <c r="J107" s="10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25"/>
      <c r="H108" s="14"/>
      <c r="I108" s="10"/>
      <c r="J108" s="10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25"/>
      <c r="H109" s="14"/>
      <c r="I109" s="10"/>
      <c r="J109" s="10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25"/>
      <c r="H110" s="14"/>
      <c r="I110" s="10"/>
      <c r="J110" s="10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25"/>
      <c r="H111" s="14"/>
      <c r="I111" s="10"/>
      <c r="J111" s="10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25"/>
      <c r="H112" s="14"/>
      <c r="I112" s="10"/>
      <c r="J112" s="10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25"/>
      <c r="H113" s="14"/>
      <c r="I113" s="10"/>
      <c r="J113" s="10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25"/>
      <c r="H114" s="14"/>
      <c r="I114" s="10"/>
      <c r="J114" s="10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25"/>
      <c r="H115" s="14"/>
      <c r="I115" s="10"/>
      <c r="J115" s="10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25"/>
      <c r="H116" s="14"/>
      <c r="I116" s="10"/>
      <c r="J116" s="10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25"/>
      <c r="H117" s="14"/>
      <c r="I117" s="10"/>
      <c r="J117" s="10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25"/>
      <c r="H118" s="14"/>
      <c r="I118" s="10"/>
      <c r="J118" s="10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25"/>
      <c r="H119" s="14"/>
      <c r="I119" s="10"/>
      <c r="J119" s="10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25"/>
      <c r="H120" s="14"/>
      <c r="I120" s="10"/>
      <c r="J120" s="10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25"/>
      <c r="H121" s="14"/>
      <c r="I121" s="10"/>
      <c r="J121" s="10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25"/>
      <c r="H122" s="14"/>
      <c r="I122" s="10"/>
      <c r="J122" s="10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25"/>
      <c r="H123" s="14"/>
      <c r="I123" s="10"/>
      <c r="J123" s="10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25"/>
      <c r="H124" s="14"/>
      <c r="I124" s="10"/>
      <c r="J124" s="10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25"/>
      <c r="H125" s="14"/>
      <c r="I125" s="10"/>
      <c r="J125" s="10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25"/>
      <c r="H126" s="14"/>
      <c r="I126" s="10"/>
      <c r="J126" s="10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25"/>
      <c r="H127" s="14"/>
      <c r="I127" s="10"/>
      <c r="J127" s="10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25"/>
      <c r="H128" s="14"/>
      <c r="I128" s="10"/>
      <c r="J128" s="10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25"/>
      <c r="H129" s="14"/>
      <c r="I129" s="10"/>
      <c r="J129" s="10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25"/>
      <c r="H130" s="14"/>
      <c r="I130" s="10"/>
      <c r="J130" s="10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25"/>
      <c r="H131" s="14"/>
      <c r="I131" s="10"/>
      <c r="J131" s="10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25"/>
      <c r="H132" s="14"/>
      <c r="I132" s="10"/>
      <c r="J132" s="10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25"/>
      <c r="H133" s="14"/>
      <c r="I133" s="10"/>
      <c r="J133" s="10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25"/>
      <c r="H134" s="14"/>
      <c r="I134" s="10"/>
      <c r="J134" s="10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25"/>
      <c r="H135" s="14"/>
      <c r="I135" s="10"/>
      <c r="J135" s="10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25"/>
      <c r="H136" s="14"/>
      <c r="I136" s="10"/>
      <c r="J136" s="10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25"/>
      <c r="H137" s="14"/>
      <c r="I137" s="10"/>
      <c r="J137" s="10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25"/>
      <c r="H138" s="14"/>
      <c r="I138" s="10"/>
      <c r="J138" s="10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25"/>
      <c r="H139" s="14"/>
      <c r="I139" s="10"/>
      <c r="J139" s="10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25"/>
      <c r="H140" s="14"/>
      <c r="I140" s="10"/>
      <c r="J140" s="10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25"/>
      <c r="H141" s="14"/>
      <c r="I141" s="10"/>
      <c r="J141" s="10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25"/>
      <c r="H142" s="14"/>
      <c r="I142" s="10"/>
      <c r="J142" s="10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25"/>
      <c r="H143" s="14"/>
      <c r="I143" s="10"/>
      <c r="J143" s="10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25"/>
      <c r="H144" s="14"/>
      <c r="I144" s="10"/>
      <c r="J144" s="10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25"/>
      <c r="H145" s="14"/>
      <c r="I145" s="10"/>
      <c r="J145" s="10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25"/>
      <c r="H146" s="14"/>
      <c r="I146" s="10"/>
      <c r="J146" s="10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25"/>
      <c r="H147" s="14"/>
      <c r="I147" s="10"/>
      <c r="J147" s="10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25"/>
      <c r="H148" s="14"/>
      <c r="I148" s="10"/>
      <c r="J148" s="10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25"/>
      <c r="H149" s="14"/>
      <c r="I149" s="10"/>
      <c r="J149" s="10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25"/>
      <c r="H150" s="14"/>
      <c r="I150" s="10"/>
      <c r="J150" s="10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25"/>
      <c r="H151" s="14"/>
      <c r="I151" s="10"/>
      <c r="J151" s="10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25"/>
      <c r="H152" s="14"/>
      <c r="I152" s="10"/>
      <c r="J152" s="10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25"/>
      <c r="H153" s="14"/>
      <c r="I153" s="10"/>
      <c r="J153" s="10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25"/>
      <c r="H154" s="14"/>
      <c r="I154" s="10"/>
      <c r="J154" s="10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25"/>
      <c r="H155" s="14"/>
      <c r="I155" s="10"/>
      <c r="J155" s="10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25"/>
      <c r="H156" s="14"/>
      <c r="I156" s="10"/>
      <c r="J156" s="10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25"/>
      <c r="H157" s="14"/>
      <c r="I157" s="10"/>
      <c r="J157" s="10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25"/>
      <c r="H158" s="14"/>
      <c r="I158" s="10"/>
      <c r="J158" s="10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25"/>
      <c r="H159" s="14"/>
      <c r="I159" s="10"/>
      <c r="J159" s="10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25"/>
      <c r="H160" s="14"/>
      <c r="I160" s="10"/>
      <c r="J160" s="10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25"/>
      <c r="H161" s="14"/>
      <c r="I161" s="10"/>
      <c r="J161" s="10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25"/>
      <c r="H162" s="14"/>
      <c r="I162" s="10"/>
      <c r="J162" s="10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25"/>
      <c r="H163" s="14"/>
      <c r="I163" s="10"/>
      <c r="J163" s="10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25"/>
      <c r="H164" s="14"/>
      <c r="I164" s="10"/>
      <c r="J164" s="10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25"/>
      <c r="H165" s="14"/>
      <c r="I165" s="10"/>
      <c r="J165" s="10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25"/>
      <c r="H166" s="14"/>
      <c r="I166" s="10"/>
      <c r="J166" s="10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25"/>
      <c r="H167" s="14"/>
      <c r="I167" s="10"/>
      <c r="J167" s="10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25"/>
      <c r="H168" s="14"/>
      <c r="I168" s="10"/>
      <c r="J168" s="10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25"/>
      <c r="H169" s="14"/>
      <c r="I169" s="10"/>
      <c r="J169" s="10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25"/>
      <c r="H170" s="14"/>
      <c r="I170" s="10"/>
      <c r="J170" s="10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25"/>
      <c r="H171" s="14"/>
      <c r="I171" s="10"/>
      <c r="J171" s="10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25"/>
      <c r="H172" s="14"/>
      <c r="I172" s="10"/>
      <c r="J172" s="10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25"/>
      <c r="H173" s="14"/>
      <c r="I173" s="10"/>
      <c r="J173" s="10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25"/>
      <c r="H174" s="14"/>
      <c r="I174" s="10"/>
      <c r="J174" s="10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25"/>
      <c r="H175" s="14"/>
      <c r="I175" s="10"/>
      <c r="J175" s="10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25"/>
      <c r="H176" s="14"/>
      <c r="I176" s="10"/>
      <c r="J176" s="10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25"/>
      <c r="H177" s="14"/>
      <c r="I177" s="10"/>
      <c r="J177" s="10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25"/>
      <c r="H178" s="14"/>
      <c r="I178" s="10"/>
      <c r="J178" s="10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25"/>
      <c r="H179" s="14"/>
      <c r="I179" s="10"/>
      <c r="J179" s="10"/>
      <c r="K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25"/>
      <c r="H180" s="14"/>
      <c r="I180" s="10"/>
      <c r="J180" s="10"/>
      <c r="K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25"/>
      <c r="H181" s="14"/>
      <c r="I181" s="10"/>
      <c r="J181" s="10"/>
      <c r="K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25"/>
      <c r="H182" s="14"/>
      <c r="I182" s="10"/>
      <c r="J182" s="10"/>
      <c r="K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25"/>
      <c r="H183" s="14"/>
      <c r="I183" s="10"/>
      <c r="J183" s="10"/>
      <c r="K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25"/>
      <c r="H184" s="14"/>
      <c r="I184" s="10"/>
      <c r="J184" s="10"/>
      <c r="K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25"/>
      <c r="H185" s="14"/>
      <c r="I185" s="10"/>
      <c r="J185" s="10"/>
      <c r="K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25"/>
      <c r="H186" s="14"/>
      <c r="I186" s="10"/>
      <c r="J186" s="10"/>
      <c r="K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25"/>
      <c r="H187" s="14"/>
      <c r="I187" s="10"/>
      <c r="J187" s="10"/>
      <c r="K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25"/>
      <c r="H188" s="14"/>
      <c r="I188" s="10"/>
      <c r="J188" s="10"/>
      <c r="K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25"/>
      <c r="H189" s="14"/>
      <c r="I189" s="10"/>
      <c r="J189" s="10"/>
      <c r="K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25"/>
      <c r="H190" s="14"/>
      <c r="I190" s="10"/>
      <c r="J190" s="10"/>
      <c r="K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25"/>
      <c r="H191" s="14"/>
      <c r="I191" s="10"/>
      <c r="J191" s="10"/>
      <c r="K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25"/>
      <c r="H192" s="14"/>
      <c r="I192" s="10"/>
      <c r="J192" s="10"/>
      <c r="K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25"/>
      <c r="H193" s="14"/>
      <c r="I193" s="10"/>
      <c r="J193" s="10"/>
      <c r="K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25"/>
      <c r="H194" s="14"/>
      <c r="I194" s="10"/>
      <c r="J194" s="10"/>
      <c r="K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25"/>
      <c r="H195" s="14"/>
      <c r="I195" s="10"/>
      <c r="J195" s="10"/>
      <c r="K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25"/>
      <c r="H196" s="14"/>
      <c r="I196" s="10"/>
      <c r="J196" s="10"/>
      <c r="K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25"/>
      <c r="H197" s="14"/>
      <c r="I197" s="10"/>
      <c r="J197" s="10"/>
      <c r="K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25"/>
      <c r="H198" s="14"/>
      <c r="I198" s="10"/>
      <c r="J198" s="10"/>
      <c r="K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25"/>
      <c r="H199" s="14"/>
      <c r="I199" s="10"/>
      <c r="J199" s="10"/>
      <c r="K199" s="10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50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15"/>
      <c r="D5" s="15"/>
      <c r="E5" s="15"/>
      <c r="F5" s="15"/>
      <c r="G5" s="15"/>
      <c r="H5" s="15"/>
    </row>
    <row r="6" customFormat="false" ht="30" hidden="false" customHeight="fals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</row>
    <row r="7" customFormat="false" ht="51" hidden="false" customHeight="false" outlineLevel="0" collapsed="false">
      <c r="A7" s="13" t="n">
        <v>1</v>
      </c>
      <c r="B7" s="13" t="s">
        <v>51</v>
      </c>
      <c r="C7" s="13" t="s">
        <v>52</v>
      </c>
      <c r="D7" s="18" t="s">
        <v>53</v>
      </c>
      <c r="E7" s="13" t="s">
        <v>18</v>
      </c>
      <c r="F7" s="20" t="n">
        <v>38596</v>
      </c>
      <c r="G7" s="26" t="s">
        <v>19</v>
      </c>
      <c r="H7" s="13" t="s">
        <v>20</v>
      </c>
      <c r="I7" s="27" t="n">
        <v>8</v>
      </c>
      <c r="J7" s="27"/>
      <c r="K7" s="13" t="n">
        <v>95</v>
      </c>
    </row>
    <row r="8" customFormat="false" ht="51" hidden="false" customHeight="false" outlineLevel="0" collapsed="false">
      <c r="A8" s="13" t="n">
        <v>2</v>
      </c>
      <c r="B8" s="13" t="s">
        <v>25</v>
      </c>
      <c r="C8" s="13" t="s">
        <v>49</v>
      </c>
      <c r="D8" s="18" t="s">
        <v>27</v>
      </c>
      <c r="E8" s="13" t="s">
        <v>24</v>
      </c>
      <c r="F8" s="20" t="n">
        <v>38511</v>
      </c>
      <c r="G8" s="26" t="s">
        <v>19</v>
      </c>
      <c r="H8" s="13" t="s">
        <v>20</v>
      </c>
      <c r="I8" s="27" t="n">
        <v>8</v>
      </c>
      <c r="J8" s="27" t="s">
        <v>54</v>
      </c>
      <c r="K8" s="13" t="n">
        <v>120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8"/>
      <c r="H9" s="24"/>
      <c r="I9" s="24"/>
      <c r="J9" s="24"/>
      <c r="K9" s="2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29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29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29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29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29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29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29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29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29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29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29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29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29"/>
      <c r="H22" s="14"/>
      <c r="I22" s="14"/>
      <c r="J22" s="14"/>
      <c r="K22" s="14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25"/>
      <c r="H23" s="10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25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25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25"/>
      <c r="H26" s="10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25"/>
      <c r="H27" s="10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25"/>
      <c r="H28" s="10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25"/>
      <c r="H29" s="10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25"/>
      <c r="H30" s="10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25"/>
      <c r="H31" s="10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25"/>
      <c r="H32" s="10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25"/>
      <c r="H33" s="10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25"/>
      <c r="H34" s="10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25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25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25"/>
      <c r="H37" s="10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25"/>
      <c r="H38" s="10"/>
      <c r="I38" s="10"/>
      <c r="J38" s="10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25"/>
      <c r="H39" s="10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25"/>
      <c r="H40" s="10"/>
      <c r="I40" s="10"/>
      <c r="J40" s="10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25"/>
      <c r="H41" s="10"/>
      <c r="I41" s="10"/>
      <c r="J41" s="10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25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25"/>
      <c r="H43" s="10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25"/>
      <c r="H44" s="10"/>
      <c r="I44" s="10"/>
      <c r="J44" s="10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25"/>
      <c r="H45" s="10"/>
      <c r="I45" s="10"/>
      <c r="J45" s="10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25"/>
      <c r="H46" s="10"/>
      <c r="I46" s="10"/>
      <c r="J46" s="10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25"/>
      <c r="H47" s="10"/>
      <c r="I47" s="10"/>
      <c r="J47" s="10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25"/>
      <c r="H48" s="10"/>
      <c r="I48" s="10"/>
      <c r="J48" s="10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25"/>
      <c r="H49" s="10"/>
      <c r="I49" s="10"/>
      <c r="J49" s="10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25"/>
      <c r="H50" s="10"/>
      <c r="I50" s="10"/>
      <c r="J50" s="10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25"/>
      <c r="H51" s="10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25"/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25"/>
      <c r="H53" s="10"/>
      <c r="I53" s="10"/>
      <c r="J53" s="10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25"/>
      <c r="H54" s="10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25"/>
      <c r="H55" s="10"/>
      <c r="I55" s="10"/>
      <c r="J55" s="10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25"/>
      <c r="H56" s="10"/>
      <c r="I56" s="10"/>
      <c r="J56" s="10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25"/>
      <c r="H57" s="10"/>
      <c r="I57" s="10"/>
      <c r="J57" s="10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25"/>
      <c r="H58" s="10"/>
      <c r="I58" s="10"/>
      <c r="J58" s="10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25"/>
      <c r="H59" s="10"/>
      <c r="I59" s="10"/>
      <c r="J59" s="10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25"/>
      <c r="H60" s="10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25"/>
      <c r="H61" s="10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25"/>
      <c r="H62" s="10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25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25"/>
      <c r="H64" s="10"/>
      <c r="I64" s="10"/>
      <c r="J64" s="10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25"/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25"/>
      <c r="H66" s="10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25"/>
      <c r="H67" s="10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25"/>
      <c r="H68" s="10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25"/>
      <c r="H69" s="10"/>
      <c r="I69" s="10"/>
      <c r="J69" s="10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25"/>
      <c r="H70" s="10"/>
      <c r="I70" s="10"/>
      <c r="J70" s="10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25"/>
      <c r="H71" s="10"/>
      <c r="I71" s="10"/>
      <c r="J71" s="10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25"/>
      <c r="H72" s="10"/>
      <c r="I72" s="10"/>
      <c r="J72" s="10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25"/>
      <c r="H73" s="10"/>
      <c r="I73" s="10"/>
      <c r="J73" s="10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25"/>
      <c r="H74" s="10"/>
      <c r="I74" s="10"/>
      <c r="J74" s="10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25"/>
      <c r="H75" s="10"/>
      <c r="I75" s="10"/>
      <c r="J75" s="10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25"/>
      <c r="H76" s="10"/>
      <c r="I76" s="10"/>
      <c r="J76" s="10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25"/>
      <c r="H77" s="10"/>
      <c r="I77" s="10"/>
      <c r="J77" s="10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25"/>
      <c r="H78" s="10"/>
      <c r="I78" s="10"/>
      <c r="J78" s="10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25"/>
      <c r="H79" s="10"/>
      <c r="I79" s="10"/>
      <c r="J79" s="10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25"/>
      <c r="H80" s="10"/>
      <c r="I80" s="10"/>
      <c r="J80" s="10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25"/>
      <c r="H81" s="10"/>
      <c r="I81" s="10"/>
      <c r="J81" s="10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25"/>
      <c r="H82" s="10"/>
      <c r="I82" s="10"/>
      <c r="J82" s="10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25"/>
      <c r="H83" s="10"/>
      <c r="I83" s="10"/>
      <c r="J83" s="10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25"/>
      <c r="H84" s="10"/>
      <c r="I84" s="10"/>
      <c r="J84" s="10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25"/>
      <c r="H85" s="10"/>
      <c r="I85" s="10"/>
      <c r="J85" s="10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25"/>
      <c r="H86" s="10"/>
      <c r="I86" s="10"/>
      <c r="J86" s="10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25"/>
      <c r="H87" s="10"/>
      <c r="I87" s="10"/>
      <c r="J87" s="10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25"/>
      <c r="H88" s="10"/>
      <c r="I88" s="10"/>
      <c r="J88" s="10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25"/>
      <c r="H89" s="10"/>
      <c r="I89" s="10"/>
      <c r="J89" s="10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25"/>
      <c r="H90" s="10"/>
      <c r="I90" s="10"/>
      <c r="J90" s="10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25"/>
      <c r="H91" s="10"/>
      <c r="I91" s="10"/>
      <c r="J91" s="10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25"/>
      <c r="H92" s="10"/>
      <c r="I92" s="10"/>
      <c r="J92" s="10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25"/>
      <c r="H93" s="10"/>
      <c r="I93" s="10"/>
      <c r="J93" s="10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25"/>
      <c r="H94" s="10"/>
      <c r="I94" s="10"/>
      <c r="J94" s="10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25"/>
      <c r="H95" s="10"/>
      <c r="I95" s="10"/>
      <c r="J95" s="10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25"/>
      <c r="H96" s="10"/>
      <c r="I96" s="10"/>
      <c r="J96" s="10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25"/>
      <c r="H97" s="10"/>
      <c r="I97" s="10"/>
      <c r="J97" s="10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25"/>
      <c r="H98" s="10"/>
      <c r="I98" s="10"/>
      <c r="J98" s="10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25"/>
      <c r="H99" s="10"/>
      <c r="I99" s="10"/>
      <c r="J99" s="10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25"/>
      <c r="H100" s="10"/>
      <c r="I100" s="10"/>
      <c r="J100" s="10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25"/>
      <c r="H101" s="10"/>
      <c r="I101" s="10"/>
      <c r="J101" s="10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25"/>
      <c r="H102" s="10"/>
      <c r="I102" s="10"/>
      <c r="J102" s="10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25"/>
      <c r="H103" s="10"/>
      <c r="I103" s="10"/>
      <c r="J103" s="10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25"/>
      <c r="H104" s="10"/>
      <c r="I104" s="10"/>
      <c r="J104" s="10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25"/>
      <c r="H105" s="10"/>
      <c r="I105" s="10"/>
      <c r="J105" s="10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25"/>
      <c r="H106" s="10"/>
      <c r="I106" s="10"/>
      <c r="J106" s="10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25"/>
      <c r="H107" s="10"/>
      <c r="I107" s="10"/>
      <c r="J107" s="10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25"/>
      <c r="H108" s="10"/>
      <c r="I108" s="10"/>
      <c r="J108" s="10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25"/>
      <c r="H109" s="10"/>
      <c r="I109" s="10"/>
      <c r="J109" s="10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25"/>
      <c r="H110" s="10"/>
      <c r="I110" s="10"/>
      <c r="J110" s="10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25"/>
      <c r="H111" s="10"/>
      <c r="I111" s="10"/>
      <c r="J111" s="10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25"/>
      <c r="H112" s="10"/>
      <c r="I112" s="10"/>
      <c r="J112" s="10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25"/>
      <c r="H113" s="10"/>
      <c r="I113" s="10"/>
      <c r="J113" s="10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25"/>
      <c r="H114" s="10"/>
      <c r="I114" s="10"/>
      <c r="J114" s="10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25"/>
      <c r="H115" s="10"/>
      <c r="I115" s="10"/>
      <c r="J115" s="10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25"/>
      <c r="H116" s="10"/>
      <c r="I116" s="10"/>
      <c r="J116" s="10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25"/>
      <c r="H117" s="10"/>
      <c r="I117" s="10"/>
      <c r="J117" s="10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25"/>
      <c r="H118" s="10"/>
      <c r="I118" s="10"/>
      <c r="J118" s="10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25"/>
      <c r="H119" s="10"/>
      <c r="I119" s="10"/>
      <c r="J119" s="10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25"/>
      <c r="H120" s="10"/>
      <c r="I120" s="10"/>
      <c r="J120" s="10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25"/>
      <c r="H121" s="10"/>
      <c r="I121" s="10"/>
      <c r="J121" s="10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25"/>
      <c r="H122" s="10"/>
      <c r="I122" s="10"/>
      <c r="J122" s="10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25"/>
      <c r="H123" s="10"/>
      <c r="I123" s="10"/>
      <c r="J123" s="10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25"/>
      <c r="H124" s="10"/>
      <c r="I124" s="10"/>
      <c r="J124" s="10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25"/>
      <c r="H125" s="10"/>
      <c r="I125" s="10"/>
      <c r="J125" s="10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25"/>
      <c r="H126" s="10"/>
      <c r="I126" s="10"/>
      <c r="J126" s="10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25"/>
      <c r="H127" s="10"/>
      <c r="I127" s="10"/>
      <c r="J127" s="10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25"/>
      <c r="H128" s="10"/>
      <c r="I128" s="10"/>
      <c r="J128" s="10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25"/>
      <c r="H129" s="10"/>
      <c r="I129" s="10"/>
      <c r="J129" s="10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25"/>
      <c r="H130" s="10"/>
      <c r="I130" s="10"/>
      <c r="J130" s="10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25"/>
      <c r="H131" s="10"/>
      <c r="I131" s="10"/>
      <c r="J131" s="10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25"/>
      <c r="H132" s="10"/>
      <c r="I132" s="10"/>
      <c r="J132" s="10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25"/>
      <c r="H133" s="10"/>
      <c r="I133" s="10"/>
      <c r="J133" s="10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25"/>
      <c r="H134" s="10"/>
      <c r="I134" s="10"/>
      <c r="J134" s="10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25"/>
      <c r="H135" s="10"/>
      <c r="I135" s="10"/>
      <c r="J135" s="10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25"/>
      <c r="H136" s="10"/>
      <c r="I136" s="10"/>
      <c r="J136" s="10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25"/>
      <c r="H137" s="10"/>
      <c r="I137" s="10"/>
      <c r="J137" s="10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25"/>
      <c r="H138" s="10"/>
      <c r="I138" s="10"/>
      <c r="J138" s="10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25"/>
      <c r="H139" s="10"/>
      <c r="I139" s="10"/>
      <c r="J139" s="10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25"/>
      <c r="H140" s="10"/>
      <c r="I140" s="10"/>
      <c r="J140" s="10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25"/>
      <c r="H141" s="10"/>
      <c r="I141" s="10"/>
      <c r="J141" s="10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25"/>
      <c r="H142" s="10"/>
      <c r="I142" s="10"/>
      <c r="J142" s="10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25"/>
      <c r="H143" s="10"/>
      <c r="I143" s="10"/>
      <c r="J143" s="10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25"/>
      <c r="H144" s="10"/>
      <c r="I144" s="10"/>
      <c r="J144" s="10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25"/>
      <c r="H145" s="10"/>
      <c r="I145" s="10"/>
      <c r="J145" s="10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25"/>
      <c r="H146" s="10"/>
      <c r="I146" s="10"/>
      <c r="J146" s="10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25"/>
      <c r="H147" s="10"/>
      <c r="I147" s="10"/>
      <c r="J147" s="10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25"/>
      <c r="H148" s="10"/>
      <c r="I148" s="10"/>
      <c r="J148" s="10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25"/>
      <c r="H149" s="10"/>
      <c r="I149" s="10"/>
      <c r="J149" s="10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25"/>
      <c r="H150" s="10"/>
      <c r="I150" s="10"/>
      <c r="J150" s="10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25"/>
      <c r="H151" s="10"/>
      <c r="I151" s="10"/>
      <c r="J151" s="10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25"/>
      <c r="H152" s="10"/>
      <c r="I152" s="10"/>
      <c r="J152" s="10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25"/>
      <c r="H153" s="10"/>
      <c r="I153" s="10"/>
      <c r="J153" s="10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25"/>
      <c r="H154" s="10"/>
      <c r="I154" s="10"/>
      <c r="J154" s="10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25"/>
      <c r="H155" s="10"/>
      <c r="I155" s="10"/>
      <c r="J155" s="10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25"/>
      <c r="H156" s="10"/>
      <c r="I156" s="10"/>
      <c r="J156" s="10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25"/>
      <c r="H157" s="10"/>
      <c r="I157" s="10"/>
      <c r="J157" s="10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25"/>
      <c r="H158" s="10"/>
      <c r="I158" s="10"/>
      <c r="J158" s="10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25"/>
      <c r="H159" s="10"/>
      <c r="I159" s="10"/>
      <c r="J159" s="10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25"/>
      <c r="H160" s="10"/>
      <c r="I160" s="10"/>
      <c r="J160" s="10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25"/>
      <c r="H161" s="10"/>
      <c r="I161" s="10"/>
      <c r="J161" s="10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25"/>
      <c r="H162" s="10"/>
      <c r="I162" s="10"/>
      <c r="J162" s="10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25"/>
      <c r="H163" s="10"/>
      <c r="I163" s="10"/>
      <c r="J163" s="10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25"/>
      <c r="H164" s="10"/>
      <c r="I164" s="10"/>
      <c r="J164" s="10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25"/>
      <c r="H165" s="10"/>
      <c r="I165" s="10"/>
      <c r="J165" s="10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25"/>
      <c r="H166" s="10"/>
      <c r="I166" s="10"/>
      <c r="J166" s="10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25"/>
      <c r="H167" s="10"/>
      <c r="I167" s="10"/>
      <c r="J167" s="10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25"/>
      <c r="H168" s="10"/>
      <c r="I168" s="10"/>
      <c r="J168" s="10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25"/>
      <c r="H169" s="10"/>
      <c r="I169" s="10"/>
      <c r="J169" s="10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25"/>
      <c r="H170" s="10"/>
      <c r="I170" s="10"/>
      <c r="J170" s="10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25"/>
      <c r="H171" s="10"/>
      <c r="I171" s="10"/>
      <c r="J171" s="10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25"/>
      <c r="H172" s="10"/>
      <c r="I172" s="10"/>
      <c r="J172" s="10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25"/>
      <c r="H173" s="10"/>
      <c r="I173" s="10"/>
      <c r="J173" s="10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25"/>
      <c r="H174" s="10"/>
      <c r="I174" s="10"/>
      <c r="J174" s="10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25"/>
      <c r="H175" s="10"/>
      <c r="I175" s="10"/>
      <c r="J175" s="10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25"/>
      <c r="H176" s="10"/>
      <c r="I176" s="10"/>
      <c r="J176" s="10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25"/>
      <c r="H177" s="10"/>
      <c r="I177" s="10"/>
      <c r="J177" s="10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25"/>
      <c r="H178" s="10"/>
      <c r="I178" s="10"/>
      <c r="J178" s="10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25"/>
      <c r="H179" s="10"/>
      <c r="I179" s="10"/>
      <c r="J179" s="10"/>
      <c r="K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25"/>
      <c r="H180" s="10"/>
      <c r="I180" s="10"/>
      <c r="J180" s="10"/>
      <c r="K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25"/>
      <c r="H181" s="10"/>
      <c r="I181" s="10"/>
      <c r="J181" s="10"/>
      <c r="K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25"/>
      <c r="H182" s="10"/>
      <c r="I182" s="10"/>
      <c r="J182" s="10"/>
      <c r="K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25"/>
      <c r="H183" s="10"/>
      <c r="I183" s="10"/>
      <c r="J183" s="10"/>
      <c r="K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25"/>
      <c r="H184" s="10"/>
      <c r="I184" s="10"/>
      <c r="J184" s="10"/>
      <c r="K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25"/>
      <c r="H185" s="10"/>
      <c r="I185" s="10"/>
      <c r="J185" s="10"/>
      <c r="K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25"/>
      <c r="H186" s="10"/>
      <c r="I186" s="10"/>
      <c r="J186" s="10"/>
      <c r="K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25"/>
      <c r="H187" s="10"/>
      <c r="I187" s="10"/>
      <c r="J187" s="10"/>
      <c r="K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25"/>
      <c r="H188" s="10"/>
      <c r="I188" s="10"/>
      <c r="J188" s="10"/>
      <c r="K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25"/>
      <c r="H189" s="10"/>
      <c r="I189" s="10"/>
      <c r="J189" s="10"/>
      <c r="K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25"/>
      <c r="H190" s="10"/>
      <c r="I190" s="10"/>
      <c r="J190" s="10"/>
      <c r="K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25"/>
      <c r="H191" s="10"/>
      <c r="I191" s="10"/>
      <c r="J191" s="10"/>
      <c r="K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25"/>
      <c r="H192" s="10"/>
      <c r="I192" s="10"/>
      <c r="J192" s="10"/>
      <c r="K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25"/>
      <c r="H193" s="10"/>
      <c r="I193" s="10"/>
      <c r="J193" s="10"/>
      <c r="K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25"/>
      <c r="H194" s="10"/>
      <c r="I194" s="10"/>
      <c r="J194" s="10"/>
      <c r="K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25"/>
      <c r="H195" s="10"/>
      <c r="I195" s="10"/>
      <c r="J195" s="10"/>
      <c r="K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25"/>
      <c r="H196" s="10"/>
      <c r="I196" s="10"/>
      <c r="J196" s="10"/>
      <c r="K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25"/>
      <c r="H197" s="10"/>
      <c r="I197" s="10"/>
      <c r="J197" s="10"/>
      <c r="K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25"/>
      <c r="H198" s="10"/>
      <c r="I198" s="10"/>
      <c r="J198" s="10"/>
      <c r="K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25"/>
      <c r="H199" s="10"/>
      <c r="I199" s="10"/>
      <c r="J199" s="10"/>
      <c r="K199" s="10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55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15"/>
      <c r="D5" s="15"/>
      <c r="E5" s="15"/>
      <c r="F5" s="15"/>
      <c r="G5" s="15"/>
      <c r="H5" s="15"/>
    </row>
    <row r="6" customFormat="false" ht="30" hidden="false" customHeight="fals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</row>
    <row r="7" customFormat="false" ht="51" hidden="false" customHeight="false" outlineLevel="0" collapsed="false">
      <c r="A7" s="13" t="n">
        <v>1</v>
      </c>
      <c r="B7" s="13" t="s">
        <v>56</v>
      </c>
      <c r="C7" s="13" t="s">
        <v>57</v>
      </c>
      <c r="D7" s="13" t="s">
        <v>58</v>
      </c>
      <c r="E7" s="13" t="s">
        <v>18</v>
      </c>
      <c r="F7" s="30" t="n">
        <v>38381</v>
      </c>
      <c r="G7" s="26" t="s">
        <v>19</v>
      </c>
      <c r="H7" s="13" t="s">
        <v>20</v>
      </c>
      <c r="I7" s="27" t="n">
        <v>9</v>
      </c>
      <c r="J7" s="27"/>
      <c r="K7" s="13" t="n">
        <v>75</v>
      </c>
    </row>
    <row r="8" customFormat="false" ht="51" hidden="false" customHeight="false" outlineLevel="0" collapsed="false">
      <c r="A8" s="13" t="n">
        <v>2</v>
      </c>
      <c r="B8" s="13" t="s">
        <v>59</v>
      </c>
      <c r="C8" s="13" t="s">
        <v>60</v>
      </c>
      <c r="D8" s="13" t="s">
        <v>23</v>
      </c>
      <c r="E8" s="13" t="s">
        <v>24</v>
      </c>
      <c r="F8" s="30" t="n">
        <v>38130</v>
      </c>
      <c r="G8" s="26" t="s">
        <v>19</v>
      </c>
      <c r="H8" s="13" t="s">
        <v>20</v>
      </c>
      <c r="I8" s="27" t="n">
        <v>9</v>
      </c>
      <c r="J8" s="27"/>
      <c r="K8" s="13" t="n">
        <v>80</v>
      </c>
    </row>
    <row r="9" customFormat="false" ht="51" hidden="false" customHeight="false" outlineLevel="0" collapsed="false">
      <c r="A9" s="13" t="n">
        <v>3</v>
      </c>
      <c r="B9" s="13" t="s">
        <v>61</v>
      </c>
      <c r="C9" s="13" t="s">
        <v>62</v>
      </c>
      <c r="D9" s="13" t="s">
        <v>63</v>
      </c>
      <c r="E9" s="13" t="s">
        <v>24</v>
      </c>
      <c r="F9" s="30" t="n">
        <v>37781</v>
      </c>
      <c r="G9" s="26" t="s">
        <v>19</v>
      </c>
      <c r="H9" s="13" t="s">
        <v>20</v>
      </c>
      <c r="I9" s="27" t="n">
        <v>9</v>
      </c>
      <c r="J9" s="27"/>
      <c r="K9" s="13" t="n">
        <v>90</v>
      </c>
    </row>
    <row r="10" customFormat="false" ht="51" hidden="false" customHeight="false" outlineLevel="0" collapsed="false">
      <c r="A10" s="13" t="n">
        <v>4</v>
      </c>
      <c r="B10" s="13" t="s">
        <v>64</v>
      </c>
      <c r="C10" s="13" t="s">
        <v>16</v>
      </c>
      <c r="D10" s="13" t="s">
        <v>44</v>
      </c>
      <c r="E10" s="13" t="s">
        <v>18</v>
      </c>
      <c r="F10" s="30" t="n">
        <v>38340</v>
      </c>
      <c r="G10" s="26" t="s">
        <v>19</v>
      </c>
      <c r="H10" s="13" t="s">
        <v>20</v>
      </c>
      <c r="I10" s="27" t="n">
        <v>9</v>
      </c>
      <c r="J10" s="27"/>
      <c r="K10" s="13" t="n">
        <v>70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8"/>
      <c r="H11" s="24"/>
      <c r="I11" s="24"/>
      <c r="J11" s="24"/>
      <c r="K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29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29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29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29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29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29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29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29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29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29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29"/>
      <c r="H22" s="14"/>
      <c r="I22" s="14"/>
      <c r="J22" s="14"/>
      <c r="K22" s="14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25"/>
      <c r="H23" s="10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25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25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25"/>
      <c r="H26" s="10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25"/>
      <c r="H27" s="10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25"/>
      <c r="H28" s="10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25"/>
      <c r="H29" s="10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25"/>
      <c r="H30" s="10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25"/>
      <c r="H31" s="10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25"/>
      <c r="H32" s="10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25"/>
      <c r="H33" s="10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25"/>
      <c r="H34" s="10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25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25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25"/>
      <c r="H37" s="10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25"/>
      <c r="H38" s="10"/>
      <c r="I38" s="10"/>
      <c r="J38" s="10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25"/>
      <c r="H39" s="10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25"/>
      <c r="H40" s="10"/>
      <c r="I40" s="10"/>
      <c r="J40" s="10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25"/>
      <c r="H41" s="10"/>
      <c r="I41" s="10"/>
      <c r="J41" s="10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25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25"/>
      <c r="H43" s="10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25"/>
      <c r="H44" s="10"/>
      <c r="I44" s="10"/>
      <c r="J44" s="10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25"/>
      <c r="H45" s="10"/>
      <c r="I45" s="10"/>
      <c r="J45" s="10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25"/>
      <c r="H46" s="10"/>
      <c r="I46" s="10"/>
      <c r="J46" s="10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25"/>
      <c r="H47" s="10"/>
      <c r="I47" s="10"/>
      <c r="J47" s="10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25"/>
      <c r="H48" s="10"/>
      <c r="I48" s="10"/>
      <c r="J48" s="10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25"/>
      <c r="H49" s="10"/>
      <c r="I49" s="10"/>
      <c r="J49" s="10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25"/>
      <c r="H50" s="10"/>
      <c r="I50" s="10"/>
      <c r="J50" s="10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25"/>
      <c r="H51" s="10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25"/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25"/>
      <c r="H53" s="10"/>
      <c r="I53" s="10"/>
      <c r="J53" s="10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25"/>
      <c r="H54" s="10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25"/>
      <c r="H55" s="10"/>
      <c r="I55" s="10"/>
      <c r="J55" s="10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25"/>
      <c r="H56" s="10"/>
      <c r="I56" s="10"/>
      <c r="J56" s="10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25"/>
      <c r="H57" s="10"/>
      <c r="I57" s="10"/>
      <c r="J57" s="10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25"/>
      <c r="H58" s="10"/>
      <c r="I58" s="10"/>
      <c r="J58" s="10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25"/>
      <c r="H59" s="10"/>
      <c r="I59" s="10"/>
      <c r="J59" s="10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25"/>
      <c r="H60" s="10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25"/>
      <c r="H61" s="10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25"/>
      <c r="H62" s="10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25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25"/>
      <c r="H64" s="10"/>
      <c r="I64" s="10"/>
      <c r="J64" s="10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25"/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25"/>
      <c r="H66" s="10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25"/>
      <c r="H67" s="10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25"/>
      <c r="H68" s="10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25"/>
      <c r="H69" s="10"/>
      <c r="I69" s="10"/>
      <c r="J69" s="10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25"/>
      <c r="H70" s="10"/>
      <c r="I70" s="10"/>
      <c r="J70" s="10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25"/>
      <c r="H71" s="10"/>
      <c r="I71" s="10"/>
      <c r="J71" s="10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25"/>
      <c r="H72" s="10"/>
      <c r="I72" s="10"/>
      <c r="J72" s="10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25"/>
      <c r="H73" s="10"/>
      <c r="I73" s="10"/>
      <c r="J73" s="10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25"/>
      <c r="H74" s="10"/>
      <c r="I74" s="10"/>
      <c r="J74" s="10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25"/>
      <c r="H75" s="10"/>
      <c r="I75" s="10"/>
      <c r="J75" s="10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25"/>
      <c r="H76" s="10"/>
      <c r="I76" s="10"/>
      <c r="J76" s="10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25"/>
      <c r="H77" s="10"/>
      <c r="I77" s="10"/>
      <c r="J77" s="10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25"/>
      <c r="H78" s="10"/>
      <c r="I78" s="10"/>
      <c r="J78" s="10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25"/>
      <c r="H79" s="10"/>
      <c r="I79" s="10"/>
      <c r="J79" s="10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25"/>
      <c r="H80" s="10"/>
      <c r="I80" s="10"/>
      <c r="J80" s="10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25"/>
      <c r="H81" s="10"/>
      <c r="I81" s="10"/>
      <c r="J81" s="10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25"/>
      <c r="H82" s="10"/>
      <c r="I82" s="10"/>
      <c r="J82" s="10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25"/>
      <c r="H83" s="10"/>
      <c r="I83" s="10"/>
      <c r="J83" s="10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25"/>
      <c r="H84" s="10"/>
      <c r="I84" s="10"/>
      <c r="J84" s="10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25"/>
      <c r="H85" s="10"/>
      <c r="I85" s="10"/>
      <c r="J85" s="10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25"/>
      <c r="H86" s="10"/>
      <c r="I86" s="10"/>
      <c r="J86" s="10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25"/>
      <c r="H87" s="10"/>
      <c r="I87" s="10"/>
      <c r="J87" s="10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25"/>
      <c r="H88" s="10"/>
      <c r="I88" s="10"/>
      <c r="J88" s="10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25"/>
      <c r="H89" s="10"/>
      <c r="I89" s="10"/>
      <c r="J89" s="10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25"/>
      <c r="H90" s="10"/>
      <c r="I90" s="10"/>
      <c r="J90" s="10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25"/>
      <c r="H91" s="10"/>
      <c r="I91" s="10"/>
      <c r="J91" s="10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25"/>
      <c r="H92" s="10"/>
      <c r="I92" s="10"/>
      <c r="J92" s="10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25"/>
      <c r="H93" s="10"/>
      <c r="I93" s="10"/>
      <c r="J93" s="10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25"/>
      <c r="H94" s="10"/>
      <c r="I94" s="10"/>
      <c r="J94" s="10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25"/>
      <c r="H95" s="10"/>
      <c r="I95" s="10"/>
      <c r="J95" s="10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25"/>
      <c r="H96" s="10"/>
      <c r="I96" s="10"/>
      <c r="J96" s="10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25"/>
      <c r="H97" s="10"/>
      <c r="I97" s="10"/>
      <c r="J97" s="10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25"/>
      <c r="H98" s="10"/>
      <c r="I98" s="10"/>
      <c r="J98" s="10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25"/>
      <c r="H99" s="10"/>
      <c r="I99" s="10"/>
      <c r="J99" s="10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25"/>
      <c r="H100" s="10"/>
      <c r="I100" s="10"/>
      <c r="J100" s="10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25"/>
      <c r="H101" s="10"/>
      <c r="I101" s="10"/>
      <c r="J101" s="10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25"/>
      <c r="H102" s="10"/>
      <c r="I102" s="10"/>
      <c r="J102" s="10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25"/>
      <c r="H103" s="10"/>
      <c r="I103" s="10"/>
      <c r="J103" s="10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25"/>
      <c r="H104" s="10"/>
      <c r="I104" s="10"/>
      <c r="J104" s="10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25"/>
      <c r="H105" s="10"/>
      <c r="I105" s="10"/>
      <c r="J105" s="10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25"/>
      <c r="H106" s="10"/>
      <c r="I106" s="10"/>
      <c r="J106" s="10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25"/>
      <c r="H107" s="10"/>
      <c r="I107" s="10"/>
      <c r="J107" s="10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25"/>
      <c r="H108" s="10"/>
      <c r="I108" s="10"/>
      <c r="J108" s="10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25"/>
      <c r="H109" s="10"/>
      <c r="I109" s="10"/>
      <c r="J109" s="10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25"/>
      <c r="H110" s="10"/>
      <c r="I110" s="10"/>
      <c r="J110" s="10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25"/>
      <c r="H111" s="10"/>
      <c r="I111" s="10"/>
      <c r="J111" s="10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25"/>
      <c r="H112" s="10"/>
      <c r="I112" s="10"/>
      <c r="J112" s="10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25"/>
      <c r="H113" s="10"/>
      <c r="I113" s="10"/>
      <c r="J113" s="10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25"/>
      <c r="H114" s="10"/>
      <c r="I114" s="10"/>
      <c r="J114" s="10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25"/>
      <c r="H115" s="10"/>
      <c r="I115" s="10"/>
      <c r="J115" s="10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25"/>
      <c r="H116" s="10"/>
      <c r="I116" s="10"/>
      <c r="J116" s="10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25"/>
      <c r="H117" s="10"/>
      <c r="I117" s="10"/>
      <c r="J117" s="10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25"/>
      <c r="H118" s="10"/>
      <c r="I118" s="10"/>
      <c r="J118" s="10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25"/>
      <c r="H119" s="10"/>
      <c r="I119" s="10"/>
      <c r="J119" s="10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25"/>
      <c r="H120" s="10"/>
      <c r="I120" s="10"/>
      <c r="J120" s="10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25"/>
      <c r="H121" s="10"/>
      <c r="I121" s="10"/>
      <c r="J121" s="10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25"/>
      <c r="H122" s="10"/>
      <c r="I122" s="10"/>
      <c r="J122" s="10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25"/>
      <c r="H123" s="10"/>
      <c r="I123" s="10"/>
      <c r="J123" s="10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25"/>
      <c r="H124" s="10"/>
      <c r="I124" s="10"/>
      <c r="J124" s="10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25"/>
      <c r="H125" s="10"/>
      <c r="I125" s="10"/>
      <c r="J125" s="10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25"/>
      <c r="H126" s="10"/>
      <c r="I126" s="10"/>
      <c r="J126" s="10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25"/>
      <c r="H127" s="10"/>
      <c r="I127" s="10"/>
      <c r="J127" s="10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25"/>
      <c r="H128" s="10"/>
      <c r="I128" s="10"/>
      <c r="J128" s="10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25"/>
      <c r="H129" s="10"/>
      <c r="I129" s="10"/>
      <c r="J129" s="10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25"/>
      <c r="H130" s="10"/>
      <c r="I130" s="10"/>
      <c r="J130" s="10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25"/>
      <c r="H131" s="10"/>
      <c r="I131" s="10"/>
      <c r="J131" s="10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25"/>
      <c r="H132" s="10"/>
      <c r="I132" s="10"/>
      <c r="J132" s="10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25"/>
      <c r="H133" s="10"/>
      <c r="I133" s="10"/>
      <c r="J133" s="10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25"/>
      <c r="H134" s="10"/>
      <c r="I134" s="10"/>
      <c r="J134" s="10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25"/>
      <c r="H135" s="10"/>
      <c r="I135" s="10"/>
      <c r="J135" s="10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25"/>
      <c r="H136" s="10"/>
      <c r="I136" s="10"/>
      <c r="J136" s="10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25"/>
      <c r="H137" s="10"/>
      <c r="I137" s="10"/>
      <c r="J137" s="10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25"/>
      <c r="H138" s="10"/>
      <c r="I138" s="10"/>
      <c r="J138" s="10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25"/>
      <c r="H139" s="10"/>
      <c r="I139" s="10"/>
      <c r="J139" s="10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25"/>
      <c r="H140" s="10"/>
      <c r="I140" s="10"/>
      <c r="J140" s="10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25"/>
      <c r="H141" s="10"/>
      <c r="I141" s="10"/>
      <c r="J141" s="10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25"/>
      <c r="H142" s="10"/>
      <c r="I142" s="10"/>
      <c r="J142" s="10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25"/>
      <c r="H143" s="10"/>
      <c r="I143" s="10"/>
      <c r="J143" s="10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25"/>
      <c r="H144" s="10"/>
      <c r="I144" s="10"/>
      <c r="J144" s="10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25"/>
      <c r="H145" s="10"/>
      <c r="I145" s="10"/>
      <c r="J145" s="10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25"/>
      <c r="H146" s="10"/>
      <c r="I146" s="10"/>
      <c r="J146" s="10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25"/>
      <c r="H147" s="10"/>
      <c r="I147" s="10"/>
      <c r="J147" s="10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25"/>
      <c r="H148" s="10"/>
      <c r="I148" s="10"/>
      <c r="J148" s="10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25"/>
      <c r="H149" s="10"/>
      <c r="I149" s="10"/>
      <c r="J149" s="10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25"/>
      <c r="H150" s="10"/>
      <c r="I150" s="10"/>
      <c r="J150" s="10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25"/>
      <c r="H151" s="10"/>
      <c r="I151" s="10"/>
      <c r="J151" s="10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25"/>
      <c r="H152" s="10"/>
      <c r="I152" s="10"/>
      <c r="J152" s="10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25"/>
      <c r="H153" s="10"/>
      <c r="I153" s="10"/>
      <c r="J153" s="10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25"/>
      <c r="H154" s="10"/>
      <c r="I154" s="10"/>
      <c r="J154" s="10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25"/>
      <c r="H155" s="10"/>
      <c r="I155" s="10"/>
      <c r="J155" s="10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25"/>
      <c r="H156" s="10"/>
      <c r="I156" s="10"/>
      <c r="J156" s="10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25"/>
      <c r="H157" s="10"/>
      <c r="I157" s="10"/>
      <c r="J157" s="10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25"/>
      <c r="H158" s="10"/>
      <c r="I158" s="10"/>
      <c r="J158" s="10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25"/>
      <c r="H159" s="10"/>
      <c r="I159" s="10"/>
      <c r="J159" s="10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25"/>
      <c r="H160" s="10"/>
      <c r="I160" s="10"/>
      <c r="J160" s="10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25"/>
      <c r="H161" s="10"/>
      <c r="I161" s="10"/>
      <c r="J161" s="10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25"/>
      <c r="H162" s="10"/>
      <c r="I162" s="10"/>
      <c r="J162" s="10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25"/>
      <c r="H163" s="10"/>
      <c r="I163" s="10"/>
      <c r="J163" s="10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25"/>
      <c r="H164" s="10"/>
      <c r="I164" s="10"/>
      <c r="J164" s="10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25"/>
      <c r="H165" s="10"/>
      <c r="I165" s="10"/>
      <c r="J165" s="10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25"/>
      <c r="H166" s="10"/>
      <c r="I166" s="10"/>
      <c r="J166" s="10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25"/>
      <c r="H167" s="10"/>
      <c r="I167" s="10"/>
      <c r="J167" s="10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25"/>
      <c r="H168" s="10"/>
      <c r="I168" s="10"/>
      <c r="J168" s="10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25"/>
      <c r="H169" s="10"/>
      <c r="I169" s="10"/>
      <c r="J169" s="10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25"/>
      <c r="H170" s="10"/>
      <c r="I170" s="10"/>
      <c r="J170" s="10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25"/>
      <c r="H171" s="10"/>
      <c r="I171" s="10"/>
      <c r="J171" s="10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25"/>
      <c r="H172" s="10"/>
      <c r="I172" s="10"/>
      <c r="J172" s="10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25"/>
      <c r="H173" s="10"/>
      <c r="I173" s="10"/>
      <c r="J173" s="10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25"/>
      <c r="H174" s="10"/>
      <c r="I174" s="10"/>
      <c r="J174" s="10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25"/>
      <c r="H175" s="10"/>
      <c r="I175" s="10"/>
      <c r="J175" s="10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25"/>
      <c r="H176" s="10"/>
      <c r="I176" s="10"/>
      <c r="J176" s="10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25"/>
      <c r="H177" s="10"/>
      <c r="I177" s="10"/>
      <c r="J177" s="10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25"/>
      <c r="H178" s="10"/>
      <c r="I178" s="10"/>
      <c r="J178" s="10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25"/>
      <c r="H179" s="10"/>
      <c r="I179" s="10"/>
      <c r="J179" s="10"/>
      <c r="K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25"/>
      <c r="H180" s="10"/>
      <c r="I180" s="10"/>
      <c r="J180" s="10"/>
      <c r="K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25"/>
      <c r="H181" s="10"/>
      <c r="I181" s="10"/>
      <c r="J181" s="10"/>
      <c r="K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25"/>
      <c r="H182" s="10"/>
      <c r="I182" s="10"/>
      <c r="J182" s="10"/>
      <c r="K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25"/>
      <c r="H183" s="10"/>
      <c r="I183" s="10"/>
      <c r="J183" s="10"/>
      <c r="K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25"/>
      <c r="H184" s="10"/>
      <c r="I184" s="10"/>
      <c r="J184" s="10"/>
      <c r="K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25"/>
      <c r="H185" s="10"/>
      <c r="I185" s="10"/>
      <c r="J185" s="10"/>
      <c r="K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25"/>
      <c r="H186" s="10"/>
      <c r="I186" s="10"/>
      <c r="J186" s="10"/>
      <c r="K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25"/>
      <c r="H187" s="10"/>
      <c r="I187" s="10"/>
      <c r="J187" s="10"/>
      <c r="K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25"/>
      <c r="H188" s="10"/>
      <c r="I188" s="10"/>
      <c r="J188" s="10"/>
      <c r="K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25"/>
      <c r="H189" s="10"/>
      <c r="I189" s="10"/>
      <c r="J189" s="10"/>
      <c r="K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25"/>
      <c r="H190" s="10"/>
      <c r="I190" s="10"/>
      <c r="J190" s="10"/>
      <c r="K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25"/>
      <c r="H191" s="10"/>
      <c r="I191" s="10"/>
      <c r="J191" s="10"/>
      <c r="K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25"/>
      <c r="H192" s="10"/>
      <c r="I192" s="10"/>
      <c r="J192" s="10"/>
      <c r="K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25"/>
      <c r="H193" s="10"/>
      <c r="I193" s="10"/>
      <c r="J193" s="10"/>
      <c r="K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25"/>
      <c r="H194" s="10"/>
      <c r="I194" s="10"/>
      <c r="J194" s="10"/>
      <c r="K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25"/>
      <c r="H195" s="10"/>
      <c r="I195" s="10"/>
      <c r="J195" s="10"/>
      <c r="K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25"/>
      <c r="H196" s="10"/>
      <c r="I196" s="10"/>
      <c r="J196" s="10"/>
      <c r="K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25"/>
      <c r="H197" s="10"/>
      <c r="I197" s="10"/>
      <c r="J197" s="10"/>
      <c r="K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25"/>
      <c r="H198" s="10"/>
      <c r="I198" s="10"/>
      <c r="J198" s="10"/>
      <c r="K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25"/>
      <c r="H199" s="10"/>
      <c r="I199" s="10"/>
      <c r="J199" s="10"/>
      <c r="K199" s="10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7" hidden="false" customHeight="true" outlineLevel="0" collapsed="false">
      <c r="B3" s="33" t="s">
        <v>12</v>
      </c>
      <c r="D3" s="34" t="s">
        <v>13</v>
      </c>
      <c r="F3" s="34" t="s">
        <v>8</v>
      </c>
      <c r="G3" s="35"/>
      <c r="H3" s="34" t="s">
        <v>65</v>
      </c>
      <c r="J3" s="33" t="s">
        <v>12</v>
      </c>
    </row>
    <row r="4" customFormat="false" ht="12.75" hidden="false" customHeight="false" outlineLevel="0" collapsed="false">
      <c r="B4" s="36"/>
      <c r="D4" s="36"/>
      <c r="F4" s="37"/>
      <c r="G4" s="31"/>
      <c r="H4" s="36"/>
      <c r="J4" s="36"/>
    </row>
    <row r="5" customFormat="false" ht="12.75" hidden="false" customHeight="false" outlineLevel="0" collapsed="false">
      <c r="B5" s="38" t="n">
        <v>5</v>
      </c>
      <c r="D5" s="38" t="s">
        <v>66</v>
      </c>
      <c r="F5" s="39" t="s">
        <v>24</v>
      </c>
      <c r="G5" s="31"/>
      <c r="H5" s="38" t="s">
        <v>19</v>
      </c>
      <c r="J5" s="38" t="n">
        <v>9</v>
      </c>
    </row>
    <row r="6" customFormat="false" ht="13.5" hidden="false" customHeight="false" outlineLevel="0" collapsed="false">
      <c r="B6" s="38" t="n">
        <v>6</v>
      </c>
      <c r="D6" s="40" t="s">
        <v>54</v>
      </c>
      <c r="F6" s="40" t="s">
        <v>18</v>
      </c>
      <c r="G6" s="31"/>
      <c r="H6" s="40" t="s">
        <v>67</v>
      </c>
      <c r="J6" s="38" t="n">
        <v>10</v>
      </c>
    </row>
    <row r="7" customFormat="false" ht="13.5" hidden="false" customHeight="false" outlineLevel="0" collapsed="false">
      <c r="B7" s="38" t="n">
        <v>7</v>
      </c>
      <c r="F7" s="31"/>
      <c r="G7" s="31"/>
      <c r="J7" s="40" t="n">
        <v>11</v>
      </c>
    </row>
    <row r="8" customFormat="false" ht="12.75" hidden="false" customHeight="false" outlineLevel="0" collapsed="false">
      <c r="B8" s="38" t="n">
        <v>8</v>
      </c>
      <c r="J8" s="38"/>
    </row>
    <row r="9" customFormat="false" ht="12.75" hidden="false" customHeight="false" outlineLevel="0" collapsed="false">
      <c r="B9" s="38" t="n">
        <v>9</v>
      </c>
    </row>
    <row r="10" customFormat="false" ht="12.75" hidden="false" customHeight="false" outlineLevel="0" collapsed="false">
      <c r="B10" s="38" t="n">
        <v>10</v>
      </c>
    </row>
    <row r="11" customFormat="false" ht="13.5" hidden="false" customHeight="false" outlineLevel="0" collapsed="false">
      <c r="B11" s="4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дминистратор школы</cp:lastModifiedBy>
  <dcterms:modified xsi:type="dcterms:W3CDTF">2019-10-29T09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