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кл." sheetId="1" state="visible" r:id="rId2"/>
    <sheet name="6кл." sheetId="2" state="visible" r:id="rId3"/>
    <sheet name="8кл" sheetId="3" state="visible" r:id="rId4"/>
    <sheet name="9кл" sheetId="4" state="visible" r:id="rId5"/>
    <sheet name="10кл" sheetId="5" state="visible" r:id="rId6"/>
    <sheet name="11кл" sheetId="6" state="visible" r:id="rId7"/>
    <sheet name="Лист2" sheetId="7" state="hidden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9">
  <si>
    <t xml:space="preserve">образовательная организация МКОУ Слюсарёвская ОШ /  Котовский  муниципальный район (городской округ) </t>
  </si>
  <si>
    <t xml:space="preserve">общеобразовательный предмет:</t>
  </si>
  <si>
    <t xml:space="preserve">иностранный язык (немецкий)</t>
  </si>
  <si>
    <t xml:space="preserve">Класс: 5</t>
  </si>
  <si>
    <t xml:space="preserve">дата проведения: 11.10.2019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Каунова </t>
  </si>
  <si>
    <t xml:space="preserve">Анна </t>
  </si>
  <si>
    <t xml:space="preserve">Викторовна</t>
  </si>
  <si>
    <t xml:space="preserve">ж</t>
  </si>
  <si>
    <t xml:space="preserve">Муниципальное казённое общеобразовательное учреждение "Слюсарёвская ОШ" Котовского муниципального района Волгоградской области</t>
  </si>
  <si>
    <t xml:space="preserve">Табунщиков </t>
  </si>
  <si>
    <t xml:space="preserve">Кирилл</t>
  </si>
  <si>
    <t xml:space="preserve">Андреевич</t>
  </si>
  <si>
    <t xml:space="preserve">м</t>
  </si>
  <si>
    <t xml:space="preserve">Чигаев</t>
  </si>
  <si>
    <t xml:space="preserve">Валерий</t>
  </si>
  <si>
    <t xml:space="preserve">Сергеевич</t>
  </si>
  <si>
    <t xml:space="preserve">образовательная организация МКОУ Слюсарёвская ОШ /  Котовский  муниципальный район (городской округ)</t>
  </si>
  <si>
    <t xml:space="preserve">Класс 6</t>
  </si>
  <si>
    <t xml:space="preserve">1.</t>
  </si>
  <si>
    <t xml:space="preserve">Ревякина </t>
  </si>
  <si>
    <t xml:space="preserve">Юлия</t>
  </si>
  <si>
    <t xml:space="preserve">Витальевна</t>
  </si>
  <si>
    <t xml:space="preserve">Муниципальное казённое  общеобразовательное учреждение "Слюсарёвская ОШ" Котовского муниципального района Волгоградской области</t>
  </si>
  <si>
    <t xml:space="preserve">Ярулин </t>
  </si>
  <si>
    <t xml:space="preserve">Рафаил</t>
  </si>
  <si>
    <t xml:space="preserve">Ренатович</t>
  </si>
  <si>
    <t xml:space="preserve">образовательная организация МКОУ Слюсарёвская ОШ /   Котовский муниципальный район (городской округ)</t>
  </si>
  <si>
    <t xml:space="preserve">класс: 8</t>
  </si>
  <si>
    <t xml:space="preserve">Пашаева </t>
  </si>
  <si>
    <t xml:space="preserve">Эльмира </t>
  </si>
  <si>
    <t xml:space="preserve">Фирдовси кызы</t>
  </si>
  <si>
    <t xml:space="preserve">Артём </t>
  </si>
  <si>
    <t xml:space="preserve">призёр</t>
  </si>
  <si>
    <t xml:space="preserve">образовательная организация  МКОУ Слюсарёвская ОШ/   Котовский муниципальный район (городской округ)</t>
  </si>
  <si>
    <t xml:space="preserve">класс 9</t>
  </si>
  <si>
    <t xml:space="preserve">Зибарова </t>
  </si>
  <si>
    <t xml:space="preserve">Анжелика </t>
  </si>
  <si>
    <t xml:space="preserve">Владимировна</t>
  </si>
  <si>
    <t xml:space="preserve">Соседова </t>
  </si>
  <si>
    <t xml:space="preserve">Анна</t>
  </si>
  <si>
    <t xml:space="preserve">Сергеевна</t>
  </si>
  <si>
    <t xml:space="preserve">образовательная организация /  муниципальный район (городской округ)</t>
  </si>
  <si>
    <t xml:space="preserve">класс:</t>
  </si>
  <si>
    <t xml:space="preserve">дата проведения: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</v>
      </c>
      <c r="C3" s="4"/>
      <c r="D3" s="4"/>
    </row>
    <row r="4" customFormat="false" ht="15" hidden="false" customHeight="false" outlineLevel="0" collapsed="false">
      <c r="B4" s="5" t="s">
        <v>4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17" t="n">
        <v>1</v>
      </c>
      <c r="B8" s="17" t="s">
        <v>25</v>
      </c>
      <c r="C8" s="17" t="s">
        <v>26</v>
      </c>
      <c r="D8" s="17" t="s">
        <v>27</v>
      </c>
      <c r="E8" s="18" t="s">
        <v>28</v>
      </c>
      <c r="F8" s="19" t="n">
        <v>39815</v>
      </c>
      <c r="G8" s="20" t="s">
        <v>11</v>
      </c>
      <c r="H8" s="21" t="s">
        <v>29</v>
      </c>
      <c r="I8" s="17" t="n">
        <v>5</v>
      </c>
      <c r="J8" s="17"/>
      <c r="K8" s="17" t="n">
        <v>11</v>
      </c>
    </row>
    <row r="9" customFormat="false" ht="38.25" hidden="false" customHeight="false" outlineLevel="0" collapsed="false">
      <c r="A9" s="17" t="n">
        <v>2</v>
      </c>
      <c r="B9" s="17" t="s">
        <v>30</v>
      </c>
      <c r="C9" s="17" t="s">
        <v>31</v>
      </c>
      <c r="D9" s="17" t="s">
        <v>32</v>
      </c>
      <c r="E9" s="18" t="s">
        <v>33</v>
      </c>
      <c r="F9" s="19" t="n">
        <v>39674</v>
      </c>
      <c r="G9" s="20" t="s">
        <v>11</v>
      </c>
      <c r="H9" s="21" t="s">
        <v>29</v>
      </c>
      <c r="I9" s="17" t="n">
        <v>5</v>
      </c>
      <c r="J9" s="17"/>
      <c r="K9" s="17" t="n">
        <v>11</v>
      </c>
    </row>
    <row r="10" customFormat="false" ht="38.25" hidden="false" customHeight="false" outlineLevel="0" collapsed="false">
      <c r="A10" s="17" t="n">
        <v>3</v>
      </c>
      <c r="B10" s="17" t="s">
        <v>34</v>
      </c>
      <c r="C10" s="17" t="s">
        <v>35</v>
      </c>
      <c r="D10" s="17" t="s">
        <v>36</v>
      </c>
      <c r="E10" s="18" t="s">
        <v>33</v>
      </c>
      <c r="F10" s="19" t="n">
        <v>39707</v>
      </c>
      <c r="G10" s="20" t="s">
        <v>11</v>
      </c>
      <c r="H10" s="21" t="s">
        <v>29</v>
      </c>
      <c r="I10" s="17" t="n">
        <v>5</v>
      </c>
      <c r="J10" s="17"/>
      <c r="K10" s="17" t="n">
        <v>11</v>
      </c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20"/>
      <c r="H11" s="21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21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37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8</v>
      </c>
      <c r="C3" s="4"/>
      <c r="D3" s="4"/>
    </row>
    <row r="4" customFormat="false" ht="15" hidden="false" customHeight="false" outlineLevel="0" collapsed="false">
      <c r="B4" s="5" t="n">
        <v>43749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17" t="s">
        <v>39</v>
      </c>
      <c r="B8" s="17" t="s">
        <v>40</v>
      </c>
      <c r="C8" s="17" t="s">
        <v>41</v>
      </c>
      <c r="D8" s="17" t="s">
        <v>42</v>
      </c>
      <c r="E8" s="18" t="s">
        <v>28</v>
      </c>
      <c r="F8" s="19" t="n">
        <v>39115</v>
      </c>
      <c r="G8" s="20" t="s">
        <v>11</v>
      </c>
      <c r="H8" s="21" t="s">
        <v>43</v>
      </c>
      <c r="I8" s="17" t="n">
        <v>6</v>
      </c>
      <c r="J8" s="18" t="s">
        <v>13</v>
      </c>
      <c r="K8" s="17" t="n">
        <v>18.5</v>
      </c>
    </row>
    <row r="9" customFormat="false" ht="38.25" hidden="false" customHeight="false" outlineLevel="0" collapsed="false">
      <c r="A9" s="17" t="n">
        <v>2</v>
      </c>
      <c r="B9" s="17" t="s">
        <v>44</v>
      </c>
      <c r="C9" s="17" t="s">
        <v>45</v>
      </c>
      <c r="D9" s="17" t="s">
        <v>46</v>
      </c>
      <c r="E9" s="18" t="s">
        <v>33</v>
      </c>
      <c r="F9" s="19" t="n">
        <v>38076</v>
      </c>
      <c r="G9" s="20" t="s">
        <v>11</v>
      </c>
      <c r="H9" s="21" t="s">
        <v>43</v>
      </c>
      <c r="I9" s="17" t="n">
        <v>6</v>
      </c>
      <c r="J9" s="18"/>
      <c r="K9" s="17" t="n">
        <v>9</v>
      </c>
    </row>
    <row r="10" customFormat="false" ht="12.75" hidden="false" customHeight="false" outlineLevel="0" collapsed="false">
      <c r="A10" s="17"/>
      <c r="B10" s="17"/>
      <c r="C10" s="17"/>
      <c r="D10" s="17"/>
      <c r="E10" s="18"/>
      <c r="F10" s="17"/>
      <c r="G10" s="20"/>
      <c r="H10" s="21"/>
      <c r="I10" s="17"/>
      <c r="J10" s="18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20"/>
      <c r="H11" s="21"/>
      <c r="I11" s="17"/>
      <c r="J11" s="18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8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8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8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8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8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8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8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8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8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8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8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8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8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8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8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8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8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8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8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8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8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8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8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8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8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8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8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8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8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8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8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8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8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8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8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8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8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8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8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8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8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8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8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8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8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8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8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8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8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8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8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8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8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8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8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8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8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8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8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8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8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8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8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8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8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8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8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8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8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8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8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8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8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8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8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8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8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8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8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8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8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8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8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8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8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8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8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8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8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8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8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8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8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8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8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8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8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8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8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8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8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8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8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8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8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8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8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8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8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8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8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8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8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8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8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8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8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8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8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8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8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8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8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8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8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8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8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8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8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8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8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8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8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8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8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8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8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8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8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8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8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8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8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8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8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8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8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8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8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8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8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8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8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8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8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8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8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8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8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8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8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8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8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8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8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8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8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8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8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8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8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8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8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8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8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8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8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8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8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8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8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8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8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8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8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8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8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8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21"/>
      <c r="I200" s="17"/>
      <c r="J200" s="18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47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48</v>
      </c>
      <c r="C3" s="4"/>
      <c r="D3" s="4"/>
    </row>
    <row r="4" customFormat="false" ht="15" hidden="false" customHeight="false" outlineLevel="0" collapsed="false">
      <c r="B4" s="5" t="n">
        <v>43749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1" t="n">
        <v>1</v>
      </c>
      <c r="B8" s="21" t="s">
        <v>49</v>
      </c>
      <c r="C8" s="21" t="s">
        <v>50</v>
      </c>
      <c r="D8" s="21" t="s">
        <v>51</v>
      </c>
      <c r="E8" s="21" t="s">
        <v>28</v>
      </c>
      <c r="F8" s="27" t="n">
        <v>38596</v>
      </c>
      <c r="G8" s="28" t="s">
        <v>11</v>
      </c>
      <c r="H8" s="21" t="s">
        <v>29</v>
      </c>
      <c r="I8" s="29" t="n">
        <v>8</v>
      </c>
      <c r="J8" s="29"/>
      <c r="K8" s="21" t="n">
        <v>22</v>
      </c>
    </row>
    <row r="9" customFormat="false" ht="38.25" hidden="false" customHeight="false" outlineLevel="0" collapsed="false">
      <c r="A9" s="21" t="n">
        <v>2</v>
      </c>
      <c r="B9" s="21" t="s">
        <v>30</v>
      </c>
      <c r="C9" s="21" t="s">
        <v>52</v>
      </c>
      <c r="D9" s="21" t="s">
        <v>32</v>
      </c>
      <c r="E9" s="21" t="s">
        <v>33</v>
      </c>
      <c r="F9" s="27" t="n">
        <v>38511</v>
      </c>
      <c r="G9" s="28" t="s">
        <v>11</v>
      </c>
      <c r="H9" s="21" t="s">
        <v>29</v>
      </c>
      <c r="I9" s="29" t="n">
        <v>8</v>
      </c>
      <c r="J9" s="29" t="s">
        <v>53</v>
      </c>
      <c r="K9" s="21" t="n">
        <v>25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8"/>
      <c r="H10" s="21"/>
      <c r="I10" s="29"/>
      <c r="J10" s="29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8"/>
      <c r="H11" s="21"/>
      <c r="I11" s="29"/>
      <c r="J11" s="29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1"/>
      <c r="I12" s="29"/>
      <c r="J12" s="29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8"/>
      <c r="H13" s="21"/>
      <c r="I13" s="29"/>
      <c r="J13" s="29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8"/>
      <c r="H14" s="21"/>
      <c r="I14" s="29"/>
      <c r="J14" s="29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8"/>
      <c r="H15" s="21"/>
      <c r="I15" s="29"/>
      <c r="J15" s="29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8"/>
      <c r="H16" s="21"/>
      <c r="I16" s="29"/>
      <c r="J16" s="29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8"/>
      <c r="H17" s="21"/>
      <c r="I17" s="29"/>
      <c r="J17" s="29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8"/>
      <c r="H18" s="21"/>
      <c r="I18" s="29"/>
      <c r="J18" s="29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8"/>
      <c r="H19" s="21"/>
      <c r="I19" s="29"/>
      <c r="J19" s="29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8"/>
      <c r="H20" s="21"/>
      <c r="I20" s="29"/>
      <c r="J20" s="29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8"/>
      <c r="H21" s="21"/>
      <c r="I21" s="29"/>
      <c r="J21" s="29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8"/>
      <c r="H22" s="21"/>
      <c r="I22" s="29"/>
      <c r="J22" s="29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8"/>
      <c r="H23" s="21"/>
      <c r="I23" s="29"/>
      <c r="J23" s="29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54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55</v>
      </c>
      <c r="C3" s="4"/>
      <c r="D3" s="4"/>
    </row>
    <row r="4" customFormat="false" ht="15" hidden="false" customHeight="false" outlineLevel="0" collapsed="false">
      <c r="B4" s="5" t="n">
        <v>43749</v>
      </c>
      <c r="C4" s="5"/>
      <c r="D4" s="5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38.25" hidden="false" customHeight="false" outlineLevel="0" collapsed="false">
      <c r="A8" s="21" t="n">
        <v>1</v>
      </c>
      <c r="B8" s="21" t="s">
        <v>56</v>
      </c>
      <c r="C8" s="21" t="s">
        <v>57</v>
      </c>
      <c r="D8" s="21" t="s">
        <v>58</v>
      </c>
      <c r="E8" s="21" t="s">
        <v>28</v>
      </c>
      <c r="F8" s="27" t="n">
        <v>38381</v>
      </c>
      <c r="G8" s="28" t="s">
        <v>11</v>
      </c>
      <c r="H8" s="21" t="s">
        <v>29</v>
      </c>
      <c r="I8" s="29" t="n">
        <v>9</v>
      </c>
      <c r="J8" s="29"/>
      <c r="K8" s="21" t="n">
        <v>6</v>
      </c>
    </row>
    <row r="9" customFormat="false" ht="38.25" hidden="false" customHeight="false" outlineLevel="0" collapsed="false">
      <c r="A9" s="21" t="n">
        <v>2</v>
      </c>
      <c r="B9" s="21" t="s">
        <v>59</v>
      </c>
      <c r="C9" s="21" t="s">
        <v>60</v>
      </c>
      <c r="D9" s="21" t="s">
        <v>61</v>
      </c>
      <c r="E9" s="21" t="s">
        <v>28</v>
      </c>
      <c r="F9" s="27" t="n">
        <v>38340</v>
      </c>
      <c r="G9" s="28" t="s">
        <v>11</v>
      </c>
      <c r="H9" s="21" t="s">
        <v>29</v>
      </c>
      <c r="I9" s="29" t="n">
        <v>9</v>
      </c>
      <c r="J9" s="29"/>
      <c r="K9" s="21" t="n">
        <v>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8"/>
      <c r="H10" s="21"/>
      <c r="I10" s="29"/>
      <c r="J10" s="29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8"/>
      <c r="H11" s="21"/>
      <c r="I11" s="29"/>
      <c r="J11" s="29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1"/>
      <c r="I12" s="29"/>
      <c r="J12" s="29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8"/>
      <c r="H13" s="21"/>
      <c r="I13" s="29"/>
      <c r="J13" s="29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8"/>
      <c r="H14" s="21"/>
      <c r="I14" s="29"/>
      <c r="J14" s="29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8"/>
      <c r="H15" s="21"/>
      <c r="I15" s="29"/>
      <c r="J15" s="29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8"/>
      <c r="H16" s="21"/>
      <c r="I16" s="29"/>
      <c r="J16" s="29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8"/>
      <c r="H17" s="21"/>
      <c r="I17" s="29"/>
      <c r="J17" s="29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8"/>
      <c r="H18" s="21"/>
      <c r="I18" s="29"/>
      <c r="J18" s="29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8"/>
      <c r="H19" s="21"/>
      <c r="I19" s="29"/>
      <c r="J19" s="29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8"/>
      <c r="H20" s="21"/>
      <c r="I20" s="29"/>
      <c r="J20" s="29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8"/>
      <c r="H21" s="21"/>
      <c r="I21" s="29"/>
      <c r="J21" s="29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8"/>
      <c r="H22" s="21"/>
      <c r="I22" s="29"/>
      <c r="J22" s="29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8"/>
      <c r="H23" s="21"/>
      <c r="I23" s="29"/>
      <c r="J23" s="29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62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63</v>
      </c>
      <c r="C3" s="4"/>
      <c r="D3" s="4"/>
    </row>
    <row r="4" customFormat="false" ht="15" hidden="false" customHeight="false" outlineLevel="0" collapsed="false">
      <c r="B4" s="31" t="s">
        <v>64</v>
      </c>
      <c r="C4" s="31"/>
      <c r="D4" s="31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6</v>
      </c>
      <c r="B6" s="23" t="s">
        <v>7</v>
      </c>
      <c r="C6" s="12" t="s">
        <v>8</v>
      </c>
      <c r="D6" s="12" t="s">
        <v>9</v>
      </c>
      <c r="E6" s="24" t="s">
        <v>10</v>
      </c>
      <c r="F6" s="25" t="n">
        <v>36809</v>
      </c>
      <c r="G6" s="24" t="s">
        <v>11</v>
      </c>
      <c r="H6" s="12" t="s">
        <v>12</v>
      </c>
      <c r="I6" s="24" t="n">
        <v>10</v>
      </c>
      <c r="J6" s="12" t="s">
        <v>13</v>
      </c>
      <c r="K6" s="26" t="n">
        <v>100</v>
      </c>
    </row>
    <row r="7" customFormat="false" ht="30" hidden="false" customHeight="false" outlineLevel="0" collapsed="false">
      <c r="A7" s="16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12.75" hidden="false" customHeight="false" outlineLevel="0" collapsed="false">
      <c r="A8" s="21"/>
      <c r="B8" s="21"/>
      <c r="C8" s="21"/>
      <c r="D8" s="21"/>
      <c r="E8" s="29"/>
      <c r="F8" s="21"/>
      <c r="G8" s="32"/>
      <c r="H8" s="21"/>
      <c r="I8" s="29"/>
      <c r="J8" s="29"/>
      <c r="K8" s="21"/>
    </row>
    <row r="9" customFormat="false" ht="12.75" hidden="false" customHeight="false" outlineLevel="0" collapsed="false">
      <c r="A9" s="21"/>
      <c r="B9" s="21"/>
      <c r="C9" s="21"/>
      <c r="D9" s="21"/>
      <c r="E9" s="29"/>
      <c r="F9" s="21"/>
      <c r="G9" s="32"/>
      <c r="H9" s="21"/>
      <c r="I9" s="29"/>
      <c r="J9" s="29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9"/>
      <c r="F10" s="21"/>
      <c r="G10" s="32"/>
      <c r="H10" s="21"/>
      <c r="I10" s="29"/>
      <c r="J10" s="29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9"/>
      <c r="F11" s="21"/>
      <c r="G11" s="32"/>
      <c r="H11" s="21"/>
      <c r="I11" s="29"/>
      <c r="J11" s="29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9"/>
      <c r="F12" s="21"/>
      <c r="G12" s="32"/>
      <c r="H12" s="21"/>
      <c r="I12" s="29"/>
      <c r="J12" s="29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9"/>
      <c r="F13" s="21"/>
      <c r="G13" s="32"/>
      <c r="H13" s="21"/>
      <c r="I13" s="29"/>
      <c r="J13" s="29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9"/>
      <c r="F14" s="21"/>
      <c r="G14" s="32"/>
      <c r="H14" s="21"/>
      <c r="I14" s="29"/>
      <c r="J14" s="29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9"/>
      <c r="F15" s="21"/>
      <c r="G15" s="32"/>
      <c r="H15" s="21"/>
      <c r="I15" s="29"/>
      <c r="J15" s="29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9"/>
      <c r="F16" s="21"/>
      <c r="G16" s="32"/>
      <c r="H16" s="21"/>
      <c r="I16" s="29"/>
      <c r="J16" s="29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9"/>
      <c r="F17" s="21"/>
      <c r="G17" s="32"/>
      <c r="H17" s="21"/>
      <c r="I17" s="29"/>
      <c r="J17" s="29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9"/>
      <c r="F18" s="21"/>
      <c r="G18" s="32"/>
      <c r="H18" s="21"/>
      <c r="I18" s="29"/>
      <c r="J18" s="29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9"/>
      <c r="F19" s="21"/>
      <c r="G19" s="32"/>
      <c r="H19" s="21"/>
      <c r="I19" s="29"/>
      <c r="J19" s="29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9"/>
      <c r="F20" s="21"/>
      <c r="G20" s="32"/>
      <c r="H20" s="21"/>
      <c r="I20" s="29"/>
      <c r="J20" s="29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9"/>
      <c r="F21" s="21"/>
      <c r="G21" s="32"/>
      <c r="H21" s="21"/>
      <c r="I21" s="29"/>
      <c r="J21" s="29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9"/>
      <c r="F22" s="21"/>
      <c r="G22" s="32"/>
      <c r="H22" s="21"/>
      <c r="I22" s="29"/>
      <c r="J22" s="29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9"/>
      <c r="F23" s="21"/>
      <c r="G23" s="32"/>
      <c r="H23" s="21"/>
      <c r="I23" s="29"/>
      <c r="J23" s="29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62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63</v>
      </c>
      <c r="C3" s="4"/>
      <c r="D3" s="4"/>
    </row>
    <row r="4" customFormat="false" ht="15" hidden="false" customHeight="false" outlineLevel="0" collapsed="false">
      <c r="B4" s="31" t="s">
        <v>64</v>
      </c>
      <c r="C4" s="31"/>
      <c r="D4" s="31"/>
    </row>
    <row r="5" customFormat="false" ht="15" hidden="false" customHeight="true" outlineLevel="0" collapsed="false">
      <c r="C5" s="6" t="s">
        <v>5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10" t="s">
        <v>10</v>
      </c>
      <c r="F6" s="11" t="n">
        <v>36809</v>
      </c>
      <c r="G6" s="10" t="s">
        <v>11</v>
      </c>
      <c r="H6" s="12" t="s">
        <v>12</v>
      </c>
      <c r="I6" s="10" t="n">
        <v>10</v>
      </c>
      <c r="J6" s="9" t="s">
        <v>13</v>
      </c>
      <c r="K6" s="13" t="n">
        <v>100</v>
      </c>
    </row>
    <row r="7" customFormat="false" ht="30" hidden="false" customHeight="false" outlineLevel="0" collapsed="false">
      <c r="A7" s="15" t="s">
        <v>14</v>
      </c>
      <c r="B7" s="16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30"/>
      <c r="H8" s="21"/>
      <c r="I8" s="17"/>
      <c r="J8" s="17"/>
      <c r="K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30"/>
      <c r="H9" s="21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30"/>
      <c r="H10" s="21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30"/>
      <c r="H11" s="21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30"/>
      <c r="H12" s="21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30"/>
      <c r="H13" s="21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30"/>
      <c r="H14" s="21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30"/>
      <c r="H15" s="21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30"/>
      <c r="H16" s="21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30"/>
      <c r="H17" s="21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30"/>
      <c r="H18" s="21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30"/>
      <c r="H19" s="21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30"/>
      <c r="H20" s="21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30"/>
      <c r="H21" s="21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30"/>
      <c r="H22" s="21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30"/>
      <c r="H23" s="21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30"/>
      <c r="H24" s="21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30"/>
      <c r="H25" s="21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30"/>
      <c r="H26" s="21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30"/>
      <c r="H27" s="21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30"/>
      <c r="H28" s="21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0"/>
      <c r="H29" s="21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30"/>
      <c r="H30" s="21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30"/>
      <c r="H31" s="21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30"/>
      <c r="H32" s="21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30"/>
      <c r="H33" s="21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30"/>
      <c r="H34" s="21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30"/>
      <c r="H35" s="21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30"/>
      <c r="H36" s="21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30"/>
      <c r="H37" s="21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30"/>
      <c r="H38" s="21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30"/>
      <c r="H39" s="21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30"/>
      <c r="H40" s="21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30"/>
      <c r="H41" s="21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30"/>
      <c r="H42" s="21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30"/>
      <c r="H43" s="21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30"/>
      <c r="H44" s="21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30"/>
      <c r="H45" s="21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30"/>
      <c r="H46" s="21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30"/>
      <c r="H47" s="21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30"/>
      <c r="H48" s="21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30"/>
      <c r="H49" s="21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30"/>
      <c r="H50" s="21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30"/>
      <c r="H51" s="21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30"/>
      <c r="H52" s="21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30"/>
      <c r="H53" s="21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30"/>
      <c r="H54" s="21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30"/>
      <c r="H55" s="21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30"/>
      <c r="H56" s="21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30"/>
      <c r="H57" s="21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30"/>
      <c r="H58" s="21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30"/>
      <c r="H59" s="21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30"/>
      <c r="H60" s="21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30"/>
      <c r="H61" s="21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30"/>
      <c r="H62" s="21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30"/>
      <c r="H63" s="21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30"/>
      <c r="H64" s="21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30"/>
      <c r="H65" s="21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30"/>
      <c r="H66" s="21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30"/>
      <c r="H67" s="21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30"/>
      <c r="H68" s="21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30"/>
      <c r="H69" s="21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30"/>
      <c r="H70" s="21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30"/>
      <c r="H71" s="21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30"/>
      <c r="H72" s="21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30"/>
      <c r="H73" s="21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30"/>
      <c r="H74" s="21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30"/>
      <c r="H75" s="21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30"/>
      <c r="H76" s="21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30"/>
      <c r="H77" s="21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30"/>
      <c r="H78" s="21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30"/>
      <c r="H79" s="21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30"/>
      <c r="H80" s="21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30"/>
      <c r="H81" s="21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30"/>
      <c r="H82" s="21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30"/>
      <c r="H83" s="21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30"/>
      <c r="H84" s="21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30"/>
      <c r="H85" s="21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30"/>
      <c r="H86" s="21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30"/>
      <c r="H87" s="21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30"/>
      <c r="H88" s="21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30"/>
      <c r="H89" s="21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30"/>
      <c r="H90" s="21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30"/>
      <c r="H91" s="21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30"/>
      <c r="H92" s="21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30"/>
      <c r="H93" s="21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30"/>
      <c r="H94" s="21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30"/>
      <c r="H95" s="21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30"/>
      <c r="H96" s="21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30"/>
      <c r="H97" s="21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30"/>
      <c r="H98" s="21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30"/>
      <c r="H99" s="21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30"/>
      <c r="H100" s="21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30"/>
      <c r="H101" s="21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30"/>
      <c r="H102" s="21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30"/>
      <c r="H103" s="21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30"/>
      <c r="H104" s="21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30"/>
      <c r="H105" s="21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30"/>
      <c r="H106" s="21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30"/>
      <c r="H107" s="21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30"/>
      <c r="H108" s="21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30"/>
      <c r="H109" s="21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30"/>
      <c r="H110" s="21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30"/>
      <c r="H111" s="21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30"/>
      <c r="H112" s="21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30"/>
      <c r="H113" s="21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30"/>
      <c r="H114" s="21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30"/>
      <c r="H115" s="21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30"/>
      <c r="H116" s="21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30"/>
      <c r="H117" s="21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30"/>
      <c r="H118" s="21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30"/>
      <c r="H119" s="21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30"/>
      <c r="H120" s="21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30"/>
      <c r="H121" s="21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30"/>
      <c r="H122" s="21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30"/>
      <c r="H123" s="21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30"/>
      <c r="H124" s="21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30"/>
      <c r="H125" s="21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30"/>
      <c r="H126" s="21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30"/>
      <c r="H127" s="21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30"/>
      <c r="H128" s="21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30"/>
      <c r="H129" s="21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30"/>
      <c r="H130" s="21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30"/>
      <c r="H131" s="21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30"/>
      <c r="H132" s="21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30"/>
      <c r="H133" s="21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30"/>
      <c r="H134" s="21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30"/>
      <c r="H135" s="21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30"/>
      <c r="H136" s="21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30"/>
      <c r="H137" s="21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30"/>
      <c r="H138" s="21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30"/>
      <c r="H139" s="21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30"/>
      <c r="H140" s="21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30"/>
      <c r="H141" s="21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30"/>
      <c r="H142" s="21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30"/>
      <c r="H143" s="21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30"/>
      <c r="H144" s="21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30"/>
      <c r="H145" s="21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30"/>
      <c r="H146" s="21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30"/>
      <c r="H147" s="21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30"/>
      <c r="H148" s="21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30"/>
      <c r="H149" s="21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30"/>
      <c r="H150" s="21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30"/>
      <c r="H151" s="21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30"/>
      <c r="H152" s="21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30"/>
      <c r="H153" s="21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30"/>
      <c r="H154" s="21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30"/>
      <c r="H155" s="21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30"/>
      <c r="H156" s="21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30"/>
      <c r="H157" s="21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30"/>
      <c r="H158" s="21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30"/>
      <c r="H159" s="21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30"/>
      <c r="H160" s="21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30"/>
      <c r="H161" s="21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30"/>
      <c r="H162" s="21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30"/>
      <c r="H163" s="21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30"/>
      <c r="H164" s="21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30"/>
      <c r="H165" s="21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30"/>
      <c r="H166" s="21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30"/>
      <c r="H167" s="21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30"/>
      <c r="H168" s="21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30"/>
      <c r="H169" s="21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30"/>
      <c r="H170" s="21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30"/>
      <c r="H171" s="21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30"/>
      <c r="H172" s="21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30"/>
      <c r="H173" s="21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30"/>
      <c r="H174" s="21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30"/>
      <c r="H175" s="21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30"/>
      <c r="H176" s="21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30"/>
      <c r="H177" s="21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30"/>
      <c r="H178" s="21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30"/>
      <c r="H179" s="21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30"/>
      <c r="H180" s="21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30"/>
      <c r="H181" s="21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30"/>
      <c r="H182" s="21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30"/>
      <c r="H183" s="21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30"/>
      <c r="H184" s="21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30"/>
      <c r="H185" s="21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30"/>
      <c r="H186" s="21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30"/>
      <c r="H187" s="21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30"/>
      <c r="H188" s="21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30"/>
      <c r="H189" s="21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30"/>
      <c r="H190" s="21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30"/>
      <c r="H191" s="21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30"/>
      <c r="H192" s="21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30"/>
      <c r="H193" s="21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30"/>
      <c r="H194" s="21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30"/>
      <c r="H195" s="21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30"/>
      <c r="H196" s="21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30"/>
      <c r="H197" s="21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30"/>
      <c r="H198" s="21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30"/>
      <c r="H199" s="21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30"/>
      <c r="H200" s="21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7" hidden="false" customHeight="true" outlineLevel="0" collapsed="false">
      <c r="B3" s="35" t="s">
        <v>22</v>
      </c>
      <c r="D3" s="36" t="s">
        <v>23</v>
      </c>
      <c r="F3" s="36" t="s">
        <v>18</v>
      </c>
      <c r="G3" s="37"/>
      <c r="H3" s="36" t="s">
        <v>65</v>
      </c>
      <c r="J3" s="35" t="s">
        <v>22</v>
      </c>
    </row>
    <row r="4" customFormat="false" ht="12.75" hidden="false" customHeight="false" outlineLevel="0" collapsed="false">
      <c r="B4" s="38"/>
      <c r="D4" s="38"/>
      <c r="F4" s="39"/>
      <c r="G4" s="33"/>
      <c r="H4" s="38"/>
      <c r="J4" s="38"/>
    </row>
    <row r="5" customFormat="false" ht="12.75" hidden="false" customHeight="false" outlineLevel="0" collapsed="false">
      <c r="B5" s="40" t="n">
        <v>5</v>
      </c>
      <c r="D5" s="40" t="s">
        <v>66</v>
      </c>
      <c r="F5" s="41" t="s">
        <v>10</v>
      </c>
      <c r="G5" s="33"/>
      <c r="H5" s="40" t="s">
        <v>11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13</v>
      </c>
      <c r="F6" s="42" t="s">
        <v>67</v>
      </c>
      <c r="G6" s="33"/>
      <c r="H6" s="42" t="s">
        <v>68</v>
      </c>
      <c r="J6" s="40" t="n">
        <v>10</v>
      </c>
    </row>
    <row r="7" customFormat="false" ht="13.5" hidden="false" customHeight="false" outlineLevel="0" collapsed="false">
      <c r="B7" s="40" t="n">
        <v>7</v>
      </c>
      <c r="F7" s="33"/>
      <c r="G7" s="33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29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