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кл" sheetId="1" state="visible" r:id="rId2"/>
    <sheet name="5кл" sheetId="2" state="visible" r:id="rId3"/>
    <sheet name="6кл" sheetId="3" state="visible" r:id="rId4"/>
    <sheet name="7кл" sheetId="4" state="visible" r:id="rId5"/>
    <sheet name="8кл" sheetId="5" state="visible" r:id="rId6"/>
    <sheet name="9кл" sheetId="6" state="visible" r:id="rId7"/>
    <sheet name="Лист2" sheetId="7" state="hidden" r:id="rId8"/>
  </sheets>
  <externalReferences>
    <externalReference r:id="rId9"/>
    <externalReference r:id="rId10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level" vbProcedure="false">[2]Лист2!$J$4:$J$7</definedName>
    <definedName function="false" hidden="false" localSheetId="0" name="rf" vbProcedure="false">[2]Лист2!$H$4:$H$6</definedName>
    <definedName function="false" hidden="false" localSheetId="0" name="sex" vbProcedure="false">[2]Лист2!$F$4:$F$6</definedName>
    <definedName function="false" hidden="false" localSheetId="0" name="t_type" vbProcedure="false">[2]Лист2!$D$4:$D$6</definedName>
    <definedName function="false" hidden="false" localSheetId="1" name="level" vbProcedure="false">[1]Лист2!$J$4:$J$7</definedName>
    <definedName function="false" hidden="false" localSheetId="1" name="rf" vbProcedure="false">[1]Лист2!$H$4:$H$6</definedName>
    <definedName function="false" hidden="false" localSheetId="1" name="sex" vbProcedure="false">[1]Лист2!$F$4:$F$6</definedName>
    <definedName function="false" hidden="false" localSheetId="1" name="t_type" vbProcedure="false">[1]Лист2!$D$4:$D$6</definedName>
    <definedName function="false" hidden="false" localSheetId="2" name="level" vbProcedure="false">[1]Лист2!$J$4:$J$7</definedName>
    <definedName function="false" hidden="false" localSheetId="2" name="rf" vbProcedure="false">[1]Лист2!$H$4:$H$6</definedName>
    <definedName function="false" hidden="false" localSheetId="2" name="sex" vbProcedure="false">[1]Лист2!$F$4:$F$6</definedName>
    <definedName function="false" hidden="false" localSheetId="2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t xml:space="preserve">образовательная организация /  муниципальный район (городской округ): МКОУ Слюсаревская ОШ</t>
  </si>
  <si>
    <t xml:space="preserve">общеобразовательный предмет:</t>
  </si>
  <si>
    <t xml:space="preserve">предмет: математика</t>
  </si>
  <si>
    <t xml:space="preserve">класс: 4 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Волобоева</t>
  </si>
  <si>
    <t xml:space="preserve">Алина</t>
  </si>
  <si>
    <t xml:space="preserve">Сергеевна</t>
  </si>
  <si>
    <t xml:space="preserve">Ж</t>
  </si>
  <si>
    <t xml:space="preserve">Да</t>
  </si>
  <si>
    <t xml:space="preserve">Муниципальное казённое образовательное учреждение "Слюсарёвская ОШ" Котовского муниципального  района Волгоградской области</t>
  </si>
  <si>
    <t xml:space="preserve">Бережнов</t>
  </si>
  <si>
    <t xml:space="preserve">Егор</t>
  </si>
  <si>
    <t xml:space="preserve">Евгеньевич</t>
  </si>
  <si>
    <t xml:space="preserve">М</t>
  </si>
  <si>
    <t xml:space="preserve">Панишев</t>
  </si>
  <si>
    <t xml:space="preserve">Григорий</t>
  </si>
  <si>
    <t xml:space="preserve">Владимирович</t>
  </si>
  <si>
    <t xml:space="preserve">Ревякин</t>
  </si>
  <si>
    <t xml:space="preserve">Павел</t>
  </si>
  <si>
    <t xml:space="preserve">Витальевич</t>
  </si>
  <si>
    <t xml:space="preserve">Люшнина</t>
  </si>
  <si>
    <t xml:space="preserve">Елизавета</t>
  </si>
  <si>
    <t xml:space="preserve">Витальевна</t>
  </si>
  <si>
    <t xml:space="preserve">общеобразовательный предмет: математика</t>
  </si>
  <si>
    <t xml:space="preserve">класс: 5 класс</t>
  </si>
  <si>
    <t xml:space="preserve">дата проведения: 18.10.2019 г.</t>
  </si>
  <si>
    <t xml:space="preserve">Каунова</t>
  </si>
  <si>
    <t xml:space="preserve">Анна</t>
  </si>
  <si>
    <t xml:space="preserve">Викторовн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Волобоев</t>
  </si>
  <si>
    <t xml:space="preserve">Виктор</t>
  </si>
  <si>
    <t xml:space="preserve">Сергеевич</t>
  </si>
  <si>
    <t xml:space="preserve">Табунщиков</t>
  </si>
  <si>
    <t xml:space="preserve">Кирилл</t>
  </si>
  <si>
    <t xml:space="preserve">Андреевич</t>
  </si>
  <si>
    <t xml:space="preserve">Чигаев</t>
  </si>
  <si>
    <t xml:space="preserve">Валерий</t>
  </si>
  <si>
    <t xml:space="preserve">образовательная организация /  муниципальный район (городской округ) : МКОУ Слюсаревская ОШ</t>
  </si>
  <si>
    <t xml:space="preserve">класс: 6 класс</t>
  </si>
  <si>
    <t xml:space="preserve">Ревякина </t>
  </si>
  <si>
    <t xml:space="preserve">Юлия</t>
  </si>
  <si>
    <t xml:space="preserve">да</t>
  </si>
  <si>
    <t xml:space="preserve">победитель</t>
  </si>
  <si>
    <t xml:space="preserve">Ярулин </t>
  </si>
  <si>
    <t xml:space="preserve">Рафаил</t>
  </si>
  <si>
    <t xml:space="preserve">Ренатович</t>
  </si>
  <si>
    <t xml:space="preserve">класс: 7 класс</t>
  </si>
  <si>
    <t xml:space="preserve">Бугаева</t>
  </si>
  <si>
    <t xml:space="preserve">Инна</t>
  </si>
  <si>
    <t xml:space="preserve">Левченко</t>
  </si>
  <si>
    <t xml:space="preserve">Виталий</t>
  </si>
  <si>
    <t xml:space="preserve">Симоненко</t>
  </si>
  <si>
    <t xml:space="preserve">Артем</t>
  </si>
  <si>
    <t xml:space="preserve">класс: 8 класс</t>
  </si>
  <si>
    <t xml:space="preserve">Пашаева</t>
  </si>
  <si>
    <t xml:space="preserve">Эльмира</t>
  </si>
  <si>
    <t xml:space="preserve">Фирдовси-кызы</t>
  </si>
  <si>
    <t xml:space="preserve">класс: 9 класс</t>
  </si>
  <si>
    <t xml:space="preserve">Зибарова</t>
  </si>
  <si>
    <t xml:space="preserve">Анжелика</t>
  </si>
  <si>
    <t xml:space="preserve">Владимировна</t>
  </si>
  <si>
    <t xml:space="preserve">Клочко</t>
  </si>
  <si>
    <t xml:space="preserve">Максим</t>
  </si>
  <si>
    <t xml:space="preserve">Овчаров</t>
  </si>
  <si>
    <t xml:space="preserve">Александр</t>
  </si>
  <si>
    <t xml:space="preserve">Дмитриевич</t>
  </si>
  <si>
    <t xml:space="preserve">Соседова</t>
  </si>
  <si>
    <t xml:space="preserve">Наличия гражданства РФ</t>
  </si>
  <si>
    <t xml:space="preserve">Победитель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72;&#1090;&#1077;&#1084;&#1072;&#1090;&#1080;&#1082;&#1072;%20%204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90;&#1086;&#1088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класс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кл."/>
      <sheetName val="6кл."/>
      <sheetName val="8кл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 t="s">
        <v>2</v>
      </c>
      <c r="D2" s="3"/>
    </row>
    <row r="3" customFormat="false" ht="15" hidden="false" customHeight="false" outlineLevel="0" collapsed="false">
      <c r="B3" s="3" t="s">
        <v>3</v>
      </c>
      <c r="C3" s="4"/>
      <c r="D3" s="4"/>
    </row>
    <row r="4" customFormat="false" ht="15" hidden="false" customHeight="false" outlineLevel="0" collapsed="false">
      <c r="B4" s="5" t="n">
        <v>43756</v>
      </c>
      <c r="C4" s="5"/>
      <c r="D4" s="5"/>
    </row>
    <row r="5" customFormat="false" ht="15" hidden="false" customHeight="true" outlineLevel="0" collapsed="false">
      <c r="C5" s="6"/>
      <c r="D5" s="6"/>
      <c r="E5" s="6"/>
      <c r="F5" s="6"/>
      <c r="G5" s="6"/>
      <c r="H5" s="6"/>
    </row>
    <row r="6" customFormat="false" ht="30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38.25" hidden="false" customHeight="false" outlineLevel="0" collapsed="false">
      <c r="A7" s="9" t="n">
        <v>1</v>
      </c>
      <c r="B7" s="9" t="s">
        <v>15</v>
      </c>
      <c r="C7" s="9" t="s">
        <v>16</v>
      </c>
      <c r="D7" s="9" t="s">
        <v>17</v>
      </c>
      <c r="E7" s="9" t="s">
        <v>18</v>
      </c>
      <c r="F7" s="10" t="n">
        <v>39893</v>
      </c>
      <c r="G7" s="11" t="s">
        <v>19</v>
      </c>
      <c r="H7" s="12" t="s">
        <v>20</v>
      </c>
      <c r="I7" s="9" t="n">
        <v>4</v>
      </c>
      <c r="J7" s="9"/>
      <c r="K7" s="9" t="n">
        <v>4</v>
      </c>
    </row>
    <row r="8" customFormat="false" ht="38.25" hidden="false" customHeight="false" outlineLevel="0" collapsed="false">
      <c r="A8" s="9" t="n">
        <v>2</v>
      </c>
      <c r="B8" s="9" t="s">
        <v>21</v>
      </c>
      <c r="C8" s="9" t="s">
        <v>22</v>
      </c>
      <c r="D8" s="9" t="s">
        <v>23</v>
      </c>
      <c r="E8" s="9" t="s">
        <v>24</v>
      </c>
      <c r="F8" s="10" t="n">
        <v>39882</v>
      </c>
      <c r="G8" s="11" t="s">
        <v>19</v>
      </c>
      <c r="H8" s="12" t="s">
        <v>20</v>
      </c>
      <c r="I8" s="9" t="n">
        <v>4</v>
      </c>
      <c r="J8" s="9"/>
      <c r="K8" s="9" t="n">
        <v>3</v>
      </c>
    </row>
    <row r="9" customFormat="false" ht="38.25" hidden="false" customHeight="false" outlineLevel="0" collapsed="false">
      <c r="A9" s="9" t="n">
        <v>3</v>
      </c>
      <c r="B9" s="9" t="s">
        <v>25</v>
      </c>
      <c r="C9" s="9" t="s">
        <v>26</v>
      </c>
      <c r="D9" s="9" t="s">
        <v>27</v>
      </c>
      <c r="E9" s="9" t="s">
        <v>24</v>
      </c>
      <c r="F9" s="10" t="n">
        <v>40008</v>
      </c>
      <c r="G9" s="11" t="s">
        <v>19</v>
      </c>
      <c r="H9" s="12" t="s">
        <v>20</v>
      </c>
      <c r="I9" s="9" t="n">
        <v>4</v>
      </c>
      <c r="J9" s="9"/>
      <c r="K9" s="9" t="n">
        <v>4.5</v>
      </c>
    </row>
    <row r="10" customFormat="false" ht="38.25" hidden="false" customHeight="false" outlineLevel="0" collapsed="false">
      <c r="A10" s="9" t="n">
        <v>4</v>
      </c>
      <c r="B10" s="9" t="s">
        <v>28</v>
      </c>
      <c r="C10" s="9" t="s">
        <v>29</v>
      </c>
      <c r="D10" s="9" t="s">
        <v>30</v>
      </c>
      <c r="E10" s="9" t="s">
        <v>24</v>
      </c>
      <c r="F10" s="10" t="n">
        <v>39835</v>
      </c>
      <c r="G10" s="11" t="s">
        <v>19</v>
      </c>
      <c r="H10" s="12" t="s">
        <v>20</v>
      </c>
      <c r="I10" s="9" t="n">
        <v>4</v>
      </c>
      <c r="J10" s="9"/>
      <c r="K10" s="9" t="n">
        <v>4</v>
      </c>
    </row>
    <row r="11" customFormat="false" ht="38.25" hidden="false" customHeight="false" outlineLevel="0" collapsed="false">
      <c r="A11" s="9" t="n">
        <v>5</v>
      </c>
      <c r="B11" s="9" t="s">
        <v>31</v>
      </c>
      <c r="C11" s="9" t="s">
        <v>32</v>
      </c>
      <c r="D11" s="9" t="s">
        <v>33</v>
      </c>
      <c r="E11" s="9" t="s">
        <v>18</v>
      </c>
      <c r="F11" s="10" t="n">
        <v>39886</v>
      </c>
      <c r="G11" s="11" t="s">
        <v>19</v>
      </c>
      <c r="H11" s="12" t="s">
        <v>20</v>
      </c>
      <c r="I11" s="9" t="n">
        <v>4</v>
      </c>
      <c r="J11" s="9"/>
      <c r="K11" s="9" t="n">
        <v>6.5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4"/>
      <c r="G12" s="15"/>
      <c r="H12" s="16"/>
      <c r="I12" s="13"/>
      <c r="J12" s="13"/>
      <c r="K12" s="13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9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9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/>
      <c r="H15" s="19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/>
      <c r="H16" s="19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  <c r="H17" s="19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/>
      <c r="H18" s="19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/>
      <c r="H19" s="19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/>
      <c r="H20" s="19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/>
      <c r="H21" s="19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/>
      <c r="H22" s="19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/>
      <c r="H23" s="19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/>
      <c r="H24" s="19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9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/>
      <c r="H26" s="19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/>
      <c r="H27" s="19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/>
      <c r="H28" s="19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/>
      <c r="H29" s="19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/>
      <c r="H30" s="19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9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/>
      <c r="H32" s="19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9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/>
      <c r="H34" s="19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/>
      <c r="H35" s="19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/>
      <c r="H36" s="19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/>
      <c r="H37" s="19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/>
      <c r="H38" s="19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/>
      <c r="H39" s="19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  <c r="H40" s="19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/>
      <c r="H41" s="19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/>
      <c r="H42" s="19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/>
      <c r="H43" s="19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/>
      <c r="H44" s="19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/>
      <c r="H45" s="19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/>
      <c r="H46" s="19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/>
      <c r="H47" s="19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/>
      <c r="H48" s="19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/>
      <c r="H49" s="19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/>
      <c r="H50" s="19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/>
      <c r="H51" s="19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/>
      <c r="H52" s="19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/>
      <c r="H53" s="19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/>
      <c r="H54" s="19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/>
      <c r="H55" s="19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/>
      <c r="H56" s="19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/>
      <c r="H57" s="19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/>
      <c r="H58" s="19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/>
      <c r="H59" s="19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/>
      <c r="H60" s="19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/>
      <c r="H61" s="19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/>
      <c r="H62" s="19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/>
      <c r="H63" s="19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/>
      <c r="H64" s="19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/>
      <c r="H65" s="19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/>
      <c r="H66" s="19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/>
      <c r="H67" s="19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/>
      <c r="H68" s="19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/>
      <c r="H69" s="19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/>
      <c r="H70" s="19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/>
      <c r="H71" s="19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/>
      <c r="H72" s="19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/>
      <c r="H73" s="19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/>
      <c r="H74" s="19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/>
      <c r="H75" s="19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/>
      <c r="H76" s="19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/>
      <c r="H77" s="19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/>
      <c r="H78" s="19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/>
      <c r="H79" s="19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/>
      <c r="H80" s="19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/>
      <c r="H81" s="19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/>
      <c r="H82" s="19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/>
      <c r="H83" s="19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/>
      <c r="H84" s="19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/>
      <c r="H85" s="19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/>
      <c r="H86" s="19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/>
      <c r="H87" s="19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/>
      <c r="H88" s="19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/>
      <c r="H89" s="19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/>
      <c r="H90" s="19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/>
      <c r="H91" s="19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/>
      <c r="H92" s="19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/>
      <c r="H93" s="19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/>
      <c r="H94" s="19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/>
      <c r="H95" s="19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/>
      <c r="H96" s="19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/>
      <c r="H97" s="19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/>
      <c r="H98" s="19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/>
      <c r="H99" s="19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/>
      <c r="H100" s="19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/>
      <c r="H101" s="19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/>
      <c r="H102" s="19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/>
      <c r="H103" s="19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/>
      <c r="H104" s="19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/>
      <c r="H105" s="19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/>
      <c r="H106" s="19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/>
      <c r="H107" s="19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/>
      <c r="H108" s="19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/>
      <c r="H109" s="19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/>
      <c r="H110" s="19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/>
      <c r="H111" s="19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/>
      <c r="H112" s="19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/>
      <c r="H113" s="19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/>
      <c r="H114" s="19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/>
      <c r="H115" s="19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/>
      <c r="H116" s="19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/>
      <c r="H117" s="19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/>
      <c r="H118" s="19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/>
      <c r="H119" s="19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/>
      <c r="H120" s="19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/>
      <c r="H121" s="19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/>
      <c r="H122" s="19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/>
      <c r="H123" s="19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/>
      <c r="H124" s="19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/>
      <c r="H125" s="19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/>
      <c r="H126" s="19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/>
      <c r="H127" s="19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/>
      <c r="H128" s="19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/>
      <c r="H129" s="19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/>
      <c r="H130" s="19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/>
      <c r="H131" s="19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/>
      <c r="H132" s="19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/>
      <c r="H133" s="19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/>
      <c r="H134" s="19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/>
      <c r="H135" s="19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/>
      <c r="H136" s="19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/>
      <c r="H137" s="19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/>
      <c r="H138" s="19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/>
      <c r="H139" s="19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/>
      <c r="H140" s="19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/>
      <c r="H141" s="19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/>
      <c r="H142" s="19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/>
      <c r="H143" s="19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/>
      <c r="H144" s="19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/>
      <c r="H145" s="19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/>
      <c r="H146" s="19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/>
      <c r="H147" s="19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/>
      <c r="H148" s="19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/>
      <c r="H149" s="19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9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/>
      <c r="H151" s="19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/>
      <c r="H152" s="19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/>
      <c r="H153" s="19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/>
      <c r="H154" s="19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/>
      <c r="H155" s="19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/>
      <c r="H156" s="19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/>
      <c r="H157" s="19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/>
      <c r="H158" s="19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/>
      <c r="H159" s="19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/>
      <c r="H160" s="19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/>
      <c r="H161" s="19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/>
      <c r="H162" s="19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/>
      <c r="H163" s="19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/>
      <c r="H164" s="19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/>
      <c r="H165" s="19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/>
      <c r="H166" s="19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/>
      <c r="H167" s="19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/>
      <c r="H168" s="19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/>
      <c r="H169" s="19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/>
      <c r="H170" s="19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/>
      <c r="H171" s="19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/>
      <c r="H172" s="19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/>
      <c r="H173" s="19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/>
      <c r="H174" s="19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/>
      <c r="H175" s="19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/>
      <c r="H176" s="19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/>
      <c r="H177" s="19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/>
      <c r="H178" s="19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/>
      <c r="H179" s="19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/>
      <c r="H180" s="19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/>
      <c r="H181" s="19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/>
      <c r="H182" s="19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/>
      <c r="H183" s="19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/>
      <c r="H184" s="19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/>
      <c r="H185" s="19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/>
      <c r="H186" s="19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/>
      <c r="H187" s="19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/>
      <c r="H188" s="19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/>
      <c r="H189" s="19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/>
      <c r="H190" s="19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/>
      <c r="H191" s="19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/>
      <c r="H192" s="19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/>
      <c r="H193" s="19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/>
      <c r="H194" s="19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/>
      <c r="H195" s="19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/>
      <c r="H196" s="19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/>
      <c r="H197" s="19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/>
      <c r="H198" s="19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8"/>
      <c r="H199" s="19"/>
      <c r="I199" s="17"/>
      <c r="J199" s="17"/>
      <c r="K199" s="17"/>
    </row>
  </sheetData>
  <mergeCells count="2">
    <mergeCell ref="B4:D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34</v>
      </c>
      <c r="C2" s="3"/>
      <c r="D2" s="3"/>
    </row>
    <row r="3" customFormat="false" ht="15" hidden="false" customHeight="false" outlineLevel="0" collapsed="false">
      <c r="B3" s="3" t="s">
        <v>35</v>
      </c>
      <c r="C3" s="4"/>
      <c r="D3" s="4"/>
    </row>
    <row r="4" customFormat="false" ht="15" hidden="false" customHeight="false" outlineLevel="0" collapsed="false">
      <c r="B4" s="20" t="s">
        <v>36</v>
      </c>
      <c r="C4" s="20"/>
      <c r="D4" s="20"/>
    </row>
    <row r="5" customFormat="false" ht="15" hidden="false" customHeight="true" outlineLevel="0" collapsed="false">
      <c r="C5" s="6"/>
      <c r="D5" s="6"/>
      <c r="E5" s="6"/>
      <c r="F5" s="6"/>
      <c r="G5" s="6"/>
      <c r="H5" s="6"/>
    </row>
    <row r="6" customFormat="false" ht="30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51" hidden="false" customHeight="false" outlineLevel="0" collapsed="false">
      <c r="A7" s="9" t="n">
        <v>1</v>
      </c>
      <c r="B7" s="9" t="s">
        <v>37</v>
      </c>
      <c r="C7" s="9" t="s">
        <v>38</v>
      </c>
      <c r="D7" s="9" t="s">
        <v>39</v>
      </c>
      <c r="E7" s="9" t="s">
        <v>18</v>
      </c>
      <c r="F7" s="10" t="n">
        <v>39815</v>
      </c>
      <c r="G7" s="11" t="s">
        <v>19</v>
      </c>
      <c r="H7" s="12" t="s">
        <v>40</v>
      </c>
      <c r="I7" s="9" t="n">
        <v>5</v>
      </c>
      <c r="J7" s="9"/>
      <c r="K7" s="9" t="n">
        <v>5</v>
      </c>
    </row>
    <row r="8" customFormat="false" ht="51" hidden="false" customHeight="false" outlineLevel="0" collapsed="false">
      <c r="A8" s="9" t="n">
        <v>2</v>
      </c>
      <c r="B8" s="9" t="s">
        <v>41</v>
      </c>
      <c r="C8" s="9" t="s">
        <v>42</v>
      </c>
      <c r="D8" s="9" t="s">
        <v>43</v>
      </c>
      <c r="E8" s="9" t="s">
        <v>24</v>
      </c>
      <c r="F8" s="10" t="n">
        <v>39144</v>
      </c>
      <c r="G8" s="11" t="s">
        <v>19</v>
      </c>
      <c r="H8" s="12" t="s">
        <v>40</v>
      </c>
      <c r="I8" s="9" t="n">
        <v>5</v>
      </c>
      <c r="J8" s="9"/>
      <c r="K8" s="9" t="n">
        <v>3</v>
      </c>
    </row>
    <row r="9" customFormat="false" ht="51" hidden="false" customHeight="false" outlineLevel="0" collapsed="false">
      <c r="A9" s="9" t="n">
        <v>3</v>
      </c>
      <c r="B9" s="9" t="s">
        <v>44</v>
      </c>
      <c r="C9" s="9" t="s">
        <v>45</v>
      </c>
      <c r="D9" s="9" t="s">
        <v>46</v>
      </c>
      <c r="E9" s="9" t="s">
        <v>24</v>
      </c>
      <c r="F9" s="10" t="n">
        <v>39674</v>
      </c>
      <c r="G9" s="11" t="s">
        <v>19</v>
      </c>
      <c r="H9" s="12" t="s">
        <v>40</v>
      </c>
      <c r="I9" s="9" t="n">
        <v>5</v>
      </c>
      <c r="J9" s="9"/>
      <c r="K9" s="9" t="n">
        <v>12</v>
      </c>
    </row>
    <row r="10" customFormat="false" ht="51" hidden="false" customHeight="false" outlineLevel="0" collapsed="false">
      <c r="A10" s="9" t="n">
        <v>4</v>
      </c>
      <c r="B10" s="9" t="s">
        <v>47</v>
      </c>
      <c r="C10" s="9" t="s">
        <v>48</v>
      </c>
      <c r="D10" s="9" t="s">
        <v>43</v>
      </c>
      <c r="E10" s="9" t="s">
        <v>24</v>
      </c>
      <c r="F10" s="10" t="n">
        <v>39707</v>
      </c>
      <c r="G10" s="11" t="s">
        <v>19</v>
      </c>
      <c r="H10" s="12" t="s">
        <v>40</v>
      </c>
      <c r="I10" s="9" t="n">
        <v>5</v>
      </c>
      <c r="J10" s="9"/>
      <c r="K10" s="9" t="n">
        <v>1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5"/>
      <c r="H11" s="16"/>
      <c r="I11" s="13"/>
      <c r="J11" s="13"/>
      <c r="K11" s="13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9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9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9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/>
      <c r="H15" s="19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/>
      <c r="H16" s="19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  <c r="H17" s="19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/>
      <c r="H18" s="19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/>
      <c r="H19" s="19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/>
      <c r="H20" s="19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/>
      <c r="H21" s="19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/>
      <c r="H22" s="19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/>
      <c r="H23" s="19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/>
      <c r="H24" s="19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9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/>
      <c r="H26" s="19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/>
      <c r="H27" s="19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/>
      <c r="H28" s="19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/>
      <c r="H29" s="19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/>
      <c r="H30" s="19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9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/>
      <c r="H32" s="19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9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/>
      <c r="H34" s="19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/>
      <c r="H35" s="19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/>
      <c r="H36" s="19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/>
      <c r="H37" s="19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/>
      <c r="H38" s="19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/>
      <c r="H39" s="19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  <c r="H40" s="19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/>
      <c r="H41" s="19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/>
      <c r="H42" s="19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/>
      <c r="H43" s="19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/>
      <c r="H44" s="19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/>
      <c r="H45" s="19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/>
      <c r="H46" s="19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/>
      <c r="H47" s="19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/>
      <c r="H48" s="19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/>
      <c r="H49" s="19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/>
      <c r="H50" s="19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/>
      <c r="H51" s="19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/>
      <c r="H52" s="19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/>
      <c r="H53" s="19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/>
      <c r="H54" s="19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/>
      <c r="H55" s="19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/>
      <c r="H56" s="19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/>
      <c r="H57" s="19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/>
      <c r="H58" s="19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/>
      <c r="H59" s="19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/>
      <c r="H60" s="19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/>
      <c r="H61" s="19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/>
      <c r="H62" s="19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/>
      <c r="H63" s="19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/>
      <c r="H64" s="19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/>
      <c r="H65" s="19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/>
      <c r="H66" s="19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/>
      <c r="H67" s="19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/>
      <c r="H68" s="19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/>
      <c r="H69" s="19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/>
      <c r="H70" s="19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/>
      <c r="H71" s="19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/>
      <c r="H72" s="19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/>
      <c r="H73" s="19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/>
      <c r="H74" s="19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/>
      <c r="H75" s="19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/>
      <c r="H76" s="19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/>
      <c r="H77" s="19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/>
      <c r="H78" s="19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/>
      <c r="H79" s="19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/>
      <c r="H80" s="19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/>
      <c r="H81" s="19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/>
      <c r="H82" s="19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/>
      <c r="H83" s="19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/>
      <c r="H84" s="19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/>
      <c r="H85" s="19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/>
      <c r="H86" s="19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/>
      <c r="H87" s="19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/>
      <c r="H88" s="19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/>
      <c r="H89" s="19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/>
      <c r="H90" s="19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/>
      <c r="H91" s="19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/>
      <c r="H92" s="19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/>
      <c r="H93" s="19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/>
      <c r="H94" s="19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/>
      <c r="H95" s="19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/>
      <c r="H96" s="19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/>
      <c r="H97" s="19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/>
      <c r="H98" s="19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/>
      <c r="H99" s="19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/>
      <c r="H100" s="19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/>
      <c r="H101" s="19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/>
      <c r="H102" s="19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/>
      <c r="H103" s="19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/>
      <c r="H104" s="19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/>
      <c r="H105" s="19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/>
      <c r="H106" s="19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/>
      <c r="H107" s="19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/>
      <c r="H108" s="19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/>
      <c r="H109" s="19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/>
      <c r="H110" s="19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/>
      <c r="H111" s="19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/>
      <c r="H112" s="19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/>
      <c r="H113" s="19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/>
      <c r="H114" s="19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/>
      <c r="H115" s="19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/>
      <c r="H116" s="19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/>
      <c r="H117" s="19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/>
      <c r="H118" s="19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/>
      <c r="H119" s="19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/>
      <c r="H120" s="19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/>
      <c r="H121" s="19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/>
      <c r="H122" s="19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/>
      <c r="H123" s="19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/>
      <c r="H124" s="19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/>
      <c r="H125" s="19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/>
      <c r="H126" s="19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/>
      <c r="H127" s="19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/>
      <c r="H128" s="19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/>
      <c r="H129" s="19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/>
      <c r="H130" s="19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/>
      <c r="H131" s="19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/>
      <c r="H132" s="19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/>
      <c r="H133" s="19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/>
      <c r="H134" s="19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/>
      <c r="H135" s="19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/>
      <c r="H136" s="19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/>
      <c r="H137" s="19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/>
      <c r="H138" s="19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/>
      <c r="H139" s="19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/>
      <c r="H140" s="19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/>
      <c r="H141" s="19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/>
      <c r="H142" s="19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/>
      <c r="H143" s="19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/>
      <c r="H144" s="19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/>
      <c r="H145" s="19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/>
      <c r="H146" s="19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/>
      <c r="H147" s="19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/>
      <c r="H148" s="19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/>
      <c r="H149" s="19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9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/>
      <c r="H151" s="19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/>
      <c r="H152" s="19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/>
      <c r="H153" s="19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/>
      <c r="H154" s="19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/>
      <c r="H155" s="19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/>
      <c r="H156" s="19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/>
      <c r="H157" s="19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/>
      <c r="H158" s="19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/>
      <c r="H159" s="19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/>
      <c r="H160" s="19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/>
      <c r="H161" s="19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/>
      <c r="H162" s="19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/>
      <c r="H163" s="19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/>
      <c r="H164" s="19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/>
      <c r="H165" s="19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/>
      <c r="H166" s="19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/>
      <c r="H167" s="19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/>
      <c r="H168" s="19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/>
      <c r="H169" s="19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/>
      <c r="H170" s="19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/>
      <c r="H171" s="19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/>
      <c r="H172" s="19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/>
      <c r="H173" s="19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/>
      <c r="H174" s="19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/>
      <c r="H175" s="19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/>
      <c r="H176" s="19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/>
      <c r="H177" s="19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/>
      <c r="H178" s="19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/>
      <c r="H179" s="19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/>
      <c r="H180" s="19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/>
      <c r="H181" s="19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/>
      <c r="H182" s="19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/>
      <c r="H183" s="19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/>
      <c r="H184" s="19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/>
      <c r="H185" s="19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/>
      <c r="H186" s="19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/>
      <c r="H187" s="19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/>
      <c r="H188" s="19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/>
      <c r="H189" s="19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/>
      <c r="H190" s="19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/>
      <c r="H191" s="19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/>
      <c r="H192" s="19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/>
      <c r="H193" s="19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/>
      <c r="H194" s="19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/>
      <c r="H195" s="19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/>
      <c r="H196" s="19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/>
      <c r="H197" s="19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/>
      <c r="H198" s="19"/>
      <c r="I198" s="17"/>
      <c r="J198" s="17"/>
      <c r="K198" s="17"/>
    </row>
  </sheetData>
  <mergeCells count="2">
    <mergeCell ref="B4:D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49</v>
      </c>
      <c r="C1" s="2"/>
      <c r="D1" s="2"/>
    </row>
    <row r="2" customFormat="false" ht="15" hidden="false" customHeight="false" outlineLevel="0" collapsed="false">
      <c r="B2" s="3" t="s">
        <v>34</v>
      </c>
      <c r="C2" s="3"/>
      <c r="D2" s="3"/>
    </row>
    <row r="3" customFormat="false" ht="15" hidden="false" customHeight="false" outlineLevel="0" collapsed="false">
      <c r="B3" s="3" t="s">
        <v>50</v>
      </c>
      <c r="C3" s="4"/>
      <c r="D3" s="4"/>
    </row>
    <row r="4" customFormat="false" ht="15" hidden="false" customHeight="false" outlineLevel="0" collapsed="false">
      <c r="B4" s="20" t="s">
        <v>36</v>
      </c>
      <c r="C4" s="20"/>
      <c r="D4" s="20"/>
    </row>
    <row r="5" customFormat="false" ht="15" hidden="false" customHeight="true" outlineLevel="0" collapsed="false">
      <c r="C5" s="6"/>
      <c r="D5" s="6"/>
      <c r="E5" s="6"/>
      <c r="F5" s="6"/>
      <c r="G5" s="6"/>
      <c r="H5" s="6"/>
    </row>
    <row r="6" customFormat="false" ht="30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51" hidden="false" customHeight="false" outlineLevel="0" collapsed="false">
      <c r="A7" s="9" t="n">
        <v>1</v>
      </c>
      <c r="B7" s="9" t="s">
        <v>51</v>
      </c>
      <c r="C7" s="9" t="s">
        <v>52</v>
      </c>
      <c r="D7" s="9" t="s">
        <v>33</v>
      </c>
      <c r="E7" s="9" t="s">
        <v>18</v>
      </c>
      <c r="F7" s="10" t="n">
        <v>39115</v>
      </c>
      <c r="G7" s="11" t="s">
        <v>53</v>
      </c>
      <c r="H7" s="12" t="s">
        <v>40</v>
      </c>
      <c r="I7" s="9" t="n">
        <v>6</v>
      </c>
      <c r="J7" s="9" t="s">
        <v>54</v>
      </c>
      <c r="K7" s="9" t="n">
        <v>20</v>
      </c>
    </row>
    <row r="8" customFormat="false" ht="51" hidden="false" customHeight="false" outlineLevel="0" collapsed="false">
      <c r="A8" s="9" t="n">
        <v>2</v>
      </c>
      <c r="B8" s="9" t="s">
        <v>55</v>
      </c>
      <c r="C8" s="9" t="s">
        <v>56</v>
      </c>
      <c r="D8" s="9" t="s">
        <v>57</v>
      </c>
      <c r="E8" s="9" t="s">
        <v>24</v>
      </c>
      <c r="F8" s="10" t="n">
        <v>38076</v>
      </c>
      <c r="G8" s="11" t="s">
        <v>53</v>
      </c>
      <c r="H8" s="12" t="s">
        <v>40</v>
      </c>
      <c r="I8" s="9" t="n">
        <v>6</v>
      </c>
      <c r="J8" s="9"/>
      <c r="K8" s="9" t="n">
        <v>11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5"/>
      <c r="H9" s="16"/>
      <c r="I9" s="13"/>
      <c r="J9" s="13"/>
      <c r="K9" s="13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9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9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9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9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/>
      <c r="H15" s="19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/>
      <c r="H16" s="19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  <c r="H17" s="19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/>
      <c r="H18" s="19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/>
      <c r="H19" s="19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/>
      <c r="H20" s="19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/>
      <c r="H21" s="19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/>
      <c r="H22" s="19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/>
      <c r="H23" s="19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/>
      <c r="H24" s="19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9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/>
      <c r="H26" s="19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/>
      <c r="H27" s="19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/>
      <c r="H28" s="19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/>
      <c r="H29" s="19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/>
      <c r="H30" s="19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9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/>
      <c r="H32" s="19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9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/>
      <c r="H34" s="19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/>
      <c r="H35" s="19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/>
      <c r="H36" s="19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/>
      <c r="H37" s="19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/>
      <c r="H38" s="19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/>
      <c r="H39" s="19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  <c r="H40" s="19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/>
      <c r="H41" s="19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/>
      <c r="H42" s="19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/>
      <c r="H43" s="19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/>
      <c r="H44" s="19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/>
      <c r="H45" s="19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/>
      <c r="H46" s="19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/>
      <c r="H47" s="19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/>
      <c r="H48" s="19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/>
      <c r="H49" s="19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/>
      <c r="H50" s="19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/>
      <c r="H51" s="19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/>
      <c r="H52" s="19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/>
      <c r="H53" s="19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/>
      <c r="H54" s="19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/>
      <c r="H55" s="19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/>
      <c r="H56" s="19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/>
      <c r="H57" s="19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/>
      <c r="H58" s="19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/>
      <c r="H59" s="19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/>
      <c r="H60" s="19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/>
      <c r="H61" s="19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/>
      <c r="H62" s="19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/>
      <c r="H63" s="19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/>
      <c r="H64" s="19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/>
      <c r="H65" s="19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/>
      <c r="H66" s="19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/>
      <c r="H67" s="19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/>
      <c r="H68" s="19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/>
      <c r="H69" s="19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/>
      <c r="H70" s="19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/>
      <c r="H71" s="19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/>
      <c r="H72" s="19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/>
      <c r="H73" s="19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/>
      <c r="H74" s="19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/>
      <c r="H75" s="19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/>
      <c r="H76" s="19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/>
      <c r="H77" s="19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/>
      <c r="H78" s="19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/>
      <c r="H79" s="19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/>
      <c r="H80" s="19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/>
      <c r="H81" s="19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/>
      <c r="H82" s="19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/>
      <c r="H83" s="19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/>
      <c r="H84" s="19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/>
      <c r="H85" s="19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/>
      <c r="H86" s="19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/>
      <c r="H87" s="19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/>
      <c r="H88" s="19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/>
      <c r="H89" s="19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/>
      <c r="H90" s="19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/>
      <c r="H91" s="19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/>
      <c r="H92" s="19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/>
      <c r="H93" s="19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/>
      <c r="H94" s="19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/>
      <c r="H95" s="19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/>
      <c r="H96" s="19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/>
      <c r="H97" s="19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/>
      <c r="H98" s="19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/>
      <c r="H99" s="19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/>
      <c r="H100" s="19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/>
      <c r="H101" s="19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/>
      <c r="H102" s="19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/>
      <c r="H103" s="19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/>
      <c r="H104" s="19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/>
      <c r="H105" s="19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/>
      <c r="H106" s="19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/>
      <c r="H107" s="19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/>
      <c r="H108" s="19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/>
      <c r="H109" s="19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/>
      <c r="H110" s="19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/>
      <c r="H111" s="19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/>
      <c r="H112" s="19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/>
      <c r="H113" s="19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/>
      <c r="H114" s="19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/>
      <c r="H115" s="19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/>
      <c r="H116" s="19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/>
      <c r="H117" s="19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/>
      <c r="H118" s="19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/>
      <c r="H119" s="19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/>
      <c r="H120" s="19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/>
      <c r="H121" s="19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/>
      <c r="H122" s="19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/>
      <c r="H123" s="19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/>
      <c r="H124" s="19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/>
      <c r="H125" s="19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/>
      <c r="H126" s="19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/>
      <c r="H127" s="19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/>
      <c r="H128" s="19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/>
      <c r="H129" s="19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/>
      <c r="H130" s="19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/>
      <c r="H131" s="19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/>
      <c r="H132" s="19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/>
      <c r="H133" s="19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/>
      <c r="H134" s="19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/>
      <c r="H135" s="19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/>
      <c r="H136" s="19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/>
      <c r="H137" s="19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/>
      <c r="H138" s="19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/>
      <c r="H139" s="19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/>
      <c r="H140" s="19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/>
      <c r="H141" s="19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/>
      <c r="H142" s="19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/>
      <c r="H143" s="19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/>
      <c r="H144" s="19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/>
      <c r="H145" s="19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/>
      <c r="H146" s="19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/>
      <c r="H147" s="19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/>
      <c r="H148" s="19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/>
      <c r="H149" s="19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9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/>
      <c r="H151" s="19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/>
      <c r="H152" s="19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/>
      <c r="H153" s="19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/>
      <c r="H154" s="19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/>
      <c r="H155" s="19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/>
      <c r="H156" s="19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/>
      <c r="H157" s="19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/>
      <c r="H158" s="19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/>
      <c r="H159" s="19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/>
      <c r="H160" s="19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/>
      <c r="H161" s="19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/>
      <c r="H162" s="19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/>
      <c r="H163" s="19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/>
      <c r="H164" s="19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/>
      <c r="H165" s="19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/>
      <c r="H166" s="19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/>
      <c r="H167" s="19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/>
      <c r="H168" s="19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/>
      <c r="H169" s="19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/>
      <c r="H170" s="19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/>
      <c r="H171" s="19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/>
      <c r="H172" s="19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/>
      <c r="H173" s="19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/>
      <c r="H174" s="19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/>
      <c r="H175" s="19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/>
      <c r="H176" s="19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/>
      <c r="H177" s="19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/>
      <c r="H178" s="19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/>
      <c r="H179" s="19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/>
      <c r="H180" s="19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/>
      <c r="H181" s="19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/>
      <c r="H182" s="19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/>
      <c r="H183" s="19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/>
      <c r="H184" s="19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/>
      <c r="H185" s="19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/>
      <c r="H186" s="19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/>
      <c r="H187" s="19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/>
      <c r="H188" s="19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/>
      <c r="H189" s="19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/>
      <c r="H190" s="19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/>
      <c r="H191" s="19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/>
      <c r="H192" s="19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/>
      <c r="H193" s="19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/>
      <c r="H194" s="19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/>
      <c r="H195" s="19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/>
      <c r="H196" s="19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/>
      <c r="H197" s="19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/>
      <c r="H198" s="19"/>
      <c r="I198" s="17"/>
      <c r="J198" s="17"/>
      <c r="K198" s="17"/>
    </row>
  </sheetData>
  <mergeCells count="2">
    <mergeCell ref="B4:D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34</v>
      </c>
      <c r="C2" s="3"/>
      <c r="D2" s="3"/>
    </row>
    <row r="3" customFormat="false" ht="15" hidden="false" customHeight="false" outlineLevel="0" collapsed="false">
      <c r="B3" s="3" t="s">
        <v>58</v>
      </c>
      <c r="C3" s="4"/>
      <c r="D3" s="4"/>
    </row>
    <row r="4" customFormat="false" ht="15" hidden="false" customHeight="false" outlineLevel="0" collapsed="false">
      <c r="B4" s="20" t="s">
        <v>36</v>
      </c>
      <c r="C4" s="20"/>
      <c r="D4" s="20"/>
    </row>
    <row r="5" customFormat="false" ht="15" hidden="false" customHeight="true" outlineLevel="0" collapsed="false">
      <c r="C5" s="6"/>
      <c r="D5" s="6"/>
      <c r="E5" s="6"/>
      <c r="F5" s="6"/>
      <c r="G5" s="6"/>
      <c r="H5" s="6"/>
    </row>
    <row r="6" customFormat="false" ht="30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51" hidden="false" customHeight="false" outlineLevel="0" collapsed="false">
      <c r="A7" s="9" t="n">
        <v>1</v>
      </c>
      <c r="B7" s="9" t="s">
        <v>59</v>
      </c>
      <c r="C7" s="9" t="s">
        <v>60</v>
      </c>
      <c r="D7" s="9" t="s">
        <v>17</v>
      </c>
      <c r="E7" s="21" t="s">
        <v>18</v>
      </c>
      <c r="F7" s="10" t="n">
        <v>38954</v>
      </c>
      <c r="G7" s="11" t="s">
        <v>19</v>
      </c>
      <c r="H7" s="12" t="s">
        <v>40</v>
      </c>
      <c r="I7" s="9" t="n">
        <v>7</v>
      </c>
      <c r="J7" s="9"/>
      <c r="K7" s="9" t="n">
        <v>6</v>
      </c>
    </row>
    <row r="8" customFormat="false" ht="51" hidden="false" customHeight="false" outlineLevel="0" collapsed="false">
      <c r="A8" s="9" t="n">
        <v>2</v>
      </c>
      <c r="B8" s="9" t="s">
        <v>61</v>
      </c>
      <c r="C8" s="9" t="s">
        <v>62</v>
      </c>
      <c r="D8" s="9" t="s">
        <v>23</v>
      </c>
      <c r="E8" s="21" t="s">
        <v>24</v>
      </c>
      <c r="F8" s="10" t="n">
        <v>38797</v>
      </c>
      <c r="G8" s="11" t="s">
        <v>19</v>
      </c>
      <c r="H8" s="12" t="s">
        <v>40</v>
      </c>
      <c r="I8" s="9" t="n">
        <v>7</v>
      </c>
      <c r="J8" s="9"/>
      <c r="K8" s="9" t="n">
        <v>5</v>
      </c>
    </row>
    <row r="9" customFormat="false" ht="51" hidden="false" customHeight="false" outlineLevel="0" collapsed="false">
      <c r="A9" s="9" t="n">
        <v>3</v>
      </c>
      <c r="B9" s="9" t="s">
        <v>63</v>
      </c>
      <c r="C9" s="9" t="s">
        <v>64</v>
      </c>
      <c r="D9" s="9" t="s">
        <v>46</v>
      </c>
      <c r="E9" s="21" t="s">
        <v>24</v>
      </c>
      <c r="F9" s="10" t="n">
        <v>38887</v>
      </c>
      <c r="G9" s="11" t="s">
        <v>19</v>
      </c>
      <c r="H9" s="12" t="s">
        <v>40</v>
      </c>
      <c r="I9" s="9" t="n">
        <v>7</v>
      </c>
      <c r="J9" s="9"/>
      <c r="K9" s="9" t="n">
        <v>10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5"/>
      <c r="H10" s="16"/>
      <c r="I10" s="13"/>
      <c r="J10" s="13"/>
      <c r="K10" s="13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8"/>
      <c r="H11" s="19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8"/>
      <c r="H12" s="19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  <c r="H13" s="19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/>
      <c r="H14" s="19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/>
      <c r="H15" s="19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/>
      <c r="H16" s="19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  <c r="H17" s="19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/>
      <c r="H18" s="19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/>
      <c r="H19" s="19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/>
      <c r="H20" s="19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/>
      <c r="H21" s="19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/>
      <c r="H22" s="19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/>
      <c r="H23" s="19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/>
      <c r="H24" s="19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9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/>
      <c r="H26" s="19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/>
      <c r="H27" s="19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/>
      <c r="H28" s="19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/>
      <c r="H29" s="19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/>
      <c r="H30" s="19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9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/>
      <c r="H32" s="19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9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/>
      <c r="H34" s="19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/>
      <c r="H35" s="19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/>
      <c r="H36" s="19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/>
      <c r="H37" s="19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/>
      <c r="H38" s="19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/>
      <c r="H39" s="19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  <c r="H40" s="19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/>
      <c r="H41" s="19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/>
      <c r="H42" s="19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/>
      <c r="H43" s="19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/>
      <c r="H44" s="19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/>
      <c r="H45" s="19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/>
      <c r="H46" s="19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/>
      <c r="H47" s="19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/>
      <c r="H48" s="19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/>
      <c r="H49" s="19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/>
      <c r="H50" s="19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/>
      <c r="H51" s="19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/>
      <c r="H52" s="19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/>
      <c r="H53" s="19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/>
      <c r="H54" s="19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/>
      <c r="H55" s="19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/>
      <c r="H56" s="19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/>
      <c r="H57" s="19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/>
      <c r="H58" s="19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/>
      <c r="H59" s="19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/>
      <c r="H60" s="19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/>
      <c r="H61" s="19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/>
      <c r="H62" s="19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/>
      <c r="H63" s="19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/>
      <c r="H64" s="19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/>
      <c r="H65" s="19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/>
      <c r="H66" s="19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/>
      <c r="H67" s="19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/>
      <c r="H68" s="19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/>
      <c r="H69" s="19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/>
      <c r="H70" s="19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/>
      <c r="H71" s="19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/>
      <c r="H72" s="19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/>
      <c r="H73" s="19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/>
      <c r="H74" s="19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/>
      <c r="H75" s="19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/>
      <c r="H76" s="19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/>
      <c r="H77" s="19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/>
      <c r="H78" s="19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/>
      <c r="H79" s="19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/>
      <c r="H80" s="19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/>
      <c r="H81" s="19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/>
      <c r="H82" s="19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/>
      <c r="H83" s="19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/>
      <c r="H84" s="19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/>
      <c r="H85" s="19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/>
      <c r="H86" s="19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/>
      <c r="H87" s="19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/>
      <c r="H88" s="19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/>
      <c r="H89" s="19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/>
      <c r="H90" s="19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/>
      <c r="H91" s="19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/>
      <c r="H92" s="19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/>
      <c r="H93" s="19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/>
      <c r="H94" s="19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/>
      <c r="H95" s="19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/>
      <c r="H96" s="19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/>
      <c r="H97" s="19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/>
      <c r="H98" s="19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/>
      <c r="H99" s="19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/>
      <c r="H100" s="19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/>
      <c r="H101" s="19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/>
      <c r="H102" s="19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/>
      <c r="H103" s="19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/>
      <c r="H104" s="19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/>
      <c r="H105" s="19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/>
      <c r="H106" s="19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/>
      <c r="H107" s="19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/>
      <c r="H108" s="19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/>
      <c r="H109" s="19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/>
      <c r="H110" s="19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/>
      <c r="H111" s="19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/>
      <c r="H112" s="19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/>
      <c r="H113" s="19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/>
      <c r="H114" s="19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/>
      <c r="H115" s="19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/>
      <c r="H116" s="19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/>
      <c r="H117" s="19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/>
      <c r="H118" s="19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/>
      <c r="H119" s="19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/>
      <c r="H120" s="19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/>
      <c r="H121" s="19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/>
      <c r="H122" s="19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/>
      <c r="H123" s="19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/>
      <c r="H124" s="19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/>
      <c r="H125" s="19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/>
      <c r="H126" s="19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/>
      <c r="H127" s="19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/>
      <c r="H128" s="19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/>
      <c r="H129" s="19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/>
      <c r="H130" s="19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/>
      <c r="H131" s="19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/>
      <c r="H132" s="19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/>
      <c r="H133" s="19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/>
      <c r="H134" s="19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/>
      <c r="H135" s="19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/>
      <c r="H136" s="19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/>
      <c r="H137" s="19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/>
      <c r="H138" s="19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/>
      <c r="H139" s="19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/>
      <c r="H140" s="19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/>
      <c r="H141" s="19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/>
      <c r="H142" s="19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/>
      <c r="H143" s="19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/>
      <c r="H144" s="19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/>
      <c r="H145" s="19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/>
      <c r="H146" s="19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/>
      <c r="H147" s="19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/>
      <c r="H148" s="19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/>
      <c r="H149" s="19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9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/>
      <c r="H151" s="19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/>
      <c r="H152" s="19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/>
      <c r="H153" s="19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/>
      <c r="H154" s="19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/>
      <c r="H155" s="19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/>
      <c r="H156" s="19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/>
      <c r="H157" s="19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/>
      <c r="H158" s="19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/>
      <c r="H159" s="19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/>
      <c r="H160" s="19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/>
      <c r="H161" s="19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/>
      <c r="H162" s="19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/>
      <c r="H163" s="19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/>
      <c r="H164" s="19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/>
      <c r="H165" s="19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/>
      <c r="H166" s="19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/>
      <c r="H167" s="19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/>
      <c r="H168" s="19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/>
      <c r="H169" s="19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/>
      <c r="H170" s="19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/>
      <c r="H171" s="19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/>
      <c r="H172" s="19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/>
      <c r="H173" s="19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/>
      <c r="H174" s="19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/>
      <c r="H175" s="19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/>
      <c r="H176" s="19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/>
      <c r="H177" s="19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/>
      <c r="H178" s="19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/>
      <c r="H179" s="19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/>
      <c r="H180" s="19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/>
      <c r="H181" s="19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/>
      <c r="H182" s="19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/>
      <c r="H183" s="19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/>
      <c r="H184" s="19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/>
      <c r="H185" s="19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/>
      <c r="H186" s="19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/>
      <c r="H187" s="19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/>
      <c r="H188" s="19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/>
      <c r="H189" s="19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/>
      <c r="H190" s="19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/>
      <c r="H191" s="19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/>
      <c r="H192" s="19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/>
      <c r="H193" s="19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/>
      <c r="H194" s="19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/>
      <c r="H195" s="19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/>
      <c r="H196" s="19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/>
      <c r="H197" s="19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/>
      <c r="H198" s="19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8"/>
      <c r="H199" s="19"/>
      <c r="I199" s="17"/>
      <c r="J199" s="17"/>
      <c r="K199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34</v>
      </c>
      <c r="C2" s="3"/>
      <c r="D2" s="3"/>
    </row>
    <row r="3" customFormat="false" ht="15" hidden="false" customHeight="false" outlineLevel="0" collapsed="false">
      <c r="B3" s="3" t="s">
        <v>65</v>
      </c>
      <c r="C3" s="4"/>
      <c r="D3" s="4"/>
    </row>
    <row r="4" customFormat="false" ht="15" hidden="false" customHeight="false" outlineLevel="0" collapsed="false">
      <c r="B4" s="20" t="s">
        <v>36</v>
      </c>
      <c r="C4" s="20"/>
      <c r="D4" s="20"/>
    </row>
    <row r="5" customFormat="false" ht="15" hidden="false" customHeight="true" outlineLevel="0" collapsed="false">
      <c r="C5" s="6"/>
      <c r="D5" s="6"/>
      <c r="E5" s="6"/>
      <c r="F5" s="6"/>
      <c r="G5" s="6"/>
      <c r="H5" s="6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51" hidden="false" customHeight="false" outlineLevel="0" collapsed="false">
      <c r="A7" s="12" t="n">
        <v>1</v>
      </c>
      <c r="B7" s="12" t="s">
        <v>66</v>
      </c>
      <c r="C7" s="12" t="s">
        <v>67</v>
      </c>
      <c r="D7" s="9" t="s">
        <v>68</v>
      </c>
      <c r="E7" s="12" t="s">
        <v>18</v>
      </c>
      <c r="F7" s="10" t="n">
        <v>38596</v>
      </c>
      <c r="G7" s="22" t="s">
        <v>19</v>
      </c>
      <c r="H7" s="12" t="s">
        <v>40</v>
      </c>
      <c r="I7" s="23" t="n">
        <v>8</v>
      </c>
      <c r="J7" s="23"/>
      <c r="K7" s="12" t="n">
        <v>9</v>
      </c>
    </row>
    <row r="8" customFormat="false" ht="51" hidden="false" customHeight="false" outlineLevel="0" collapsed="false">
      <c r="A8" s="12" t="n">
        <v>2</v>
      </c>
      <c r="B8" s="12" t="s">
        <v>44</v>
      </c>
      <c r="C8" s="12" t="s">
        <v>64</v>
      </c>
      <c r="D8" s="9" t="s">
        <v>46</v>
      </c>
      <c r="E8" s="12" t="s">
        <v>24</v>
      </c>
      <c r="F8" s="10" t="n">
        <v>38511</v>
      </c>
      <c r="G8" s="22" t="s">
        <v>19</v>
      </c>
      <c r="H8" s="12" t="s">
        <v>40</v>
      </c>
      <c r="I8" s="23" t="n">
        <v>8</v>
      </c>
      <c r="J8" s="23"/>
      <c r="K8" s="12" t="n">
        <v>12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24"/>
      <c r="H9" s="16"/>
      <c r="I9" s="16"/>
      <c r="J9" s="16"/>
      <c r="K9" s="16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5"/>
      <c r="H10" s="19"/>
      <c r="I10" s="19"/>
      <c r="J10" s="19"/>
      <c r="K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25"/>
      <c r="H11" s="19"/>
      <c r="I11" s="19"/>
      <c r="J11" s="19"/>
      <c r="K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5"/>
      <c r="H12" s="19"/>
      <c r="I12" s="19"/>
      <c r="J12" s="19"/>
      <c r="K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5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5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5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5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5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5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5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25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5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25"/>
      <c r="H22" s="19"/>
      <c r="I22" s="19"/>
      <c r="J22" s="19"/>
      <c r="K22" s="19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/>
      <c r="H23" s="17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/>
      <c r="H63" s="17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/>
      <c r="H64" s="17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/>
      <c r="H65" s="17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/>
      <c r="H66" s="17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/>
      <c r="H67" s="17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/>
      <c r="H68" s="17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/>
      <c r="H69" s="17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/>
      <c r="H70" s="17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/>
      <c r="H71" s="17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/>
      <c r="H72" s="17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/>
      <c r="H73" s="17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/>
      <c r="H74" s="17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/>
      <c r="H75" s="17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/>
      <c r="H76" s="17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/>
      <c r="H77" s="17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/>
      <c r="H78" s="17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/>
      <c r="H79" s="17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/>
      <c r="H80" s="17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/>
      <c r="H81" s="17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/>
      <c r="H82" s="17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/>
      <c r="H83" s="17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/>
      <c r="H84" s="17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/>
      <c r="H85" s="17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/>
      <c r="H87" s="17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/>
      <c r="H88" s="17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/>
      <c r="H89" s="17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/>
      <c r="H90" s="17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/>
      <c r="H91" s="17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/>
      <c r="H92" s="17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/>
      <c r="H93" s="17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/>
      <c r="H94" s="17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/>
      <c r="H95" s="17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/>
      <c r="H96" s="17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/>
      <c r="H97" s="17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/>
      <c r="H98" s="17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/>
      <c r="H99" s="17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/>
      <c r="H100" s="17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/>
      <c r="H101" s="17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/>
      <c r="H102" s="17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/>
      <c r="H103" s="17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/>
      <c r="H104" s="17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/>
      <c r="H105" s="17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/>
      <c r="H106" s="17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/>
      <c r="H107" s="17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/>
      <c r="H108" s="17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/>
      <c r="H109" s="17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/>
      <c r="H110" s="17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/>
      <c r="H111" s="17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/>
      <c r="H112" s="17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/>
      <c r="H113" s="17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/>
      <c r="H114" s="17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/>
      <c r="H115" s="17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/>
      <c r="H116" s="17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/>
      <c r="H117" s="17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/>
      <c r="H118" s="17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/>
      <c r="H119" s="17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/>
      <c r="H120" s="17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/>
      <c r="H121" s="17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/>
      <c r="H122" s="17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/>
      <c r="H123" s="17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/>
      <c r="H124" s="17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/>
      <c r="H125" s="17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/>
      <c r="H126" s="17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/>
      <c r="H127" s="17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/>
      <c r="H128" s="17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/>
      <c r="H129" s="17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/>
      <c r="H130" s="17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/>
      <c r="H131" s="17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/>
      <c r="H132" s="17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/>
      <c r="H133" s="17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/>
      <c r="H134" s="17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/>
      <c r="H135" s="17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/>
      <c r="H136" s="17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/>
      <c r="H137" s="17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/>
      <c r="H138" s="17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/>
      <c r="H139" s="17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/>
      <c r="H140" s="17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/>
      <c r="H141" s="17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/>
      <c r="H142" s="17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/>
      <c r="H143" s="17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/>
      <c r="H144" s="17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/>
      <c r="H145" s="17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/>
      <c r="H146" s="17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/>
      <c r="H147" s="17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/>
      <c r="H148" s="17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/>
      <c r="H149" s="17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7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/>
      <c r="H151" s="17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/>
      <c r="H152" s="17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/>
      <c r="H153" s="17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/>
      <c r="H154" s="17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/>
      <c r="H155" s="17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/>
      <c r="H156" s="17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/>
      <c r="H157" s="17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/>
      <c r="H158" s="17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/>
      <c r="H159" s="17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/>
      <c r="H160" s="17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/>
      <c r="H161" s="17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/>
      <c r="H162" s="17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/>
      <c r="H163" s="17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/>
      <c r="H164" s="17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/>
      <c r="H165" s="17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/>
      <c r="H166" s="17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/>
      <c r="H167" s="17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/>
      <c r="H168" s="17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/>
      <c r="H169" s="17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/>
      <c r="H170" s="17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/>
      <c r="H171" s="17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/>
      <c r="H172" s="17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/>
      <c r="H173" s="17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/>
      <c r="H174" s="17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/>
      <c r="H175" s="17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/>
      <c r="H176" s="17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/>
      <c r="H177" s="17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/>
      <c r="H178" s="17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/>
      <c r="H179" s="17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/>
      <c r="H180" s="17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/>
      <c r="H181" s="17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/>
      <c r="H182" s="17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/>
      <c r="H183" s="17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/>
      <c r="H184" s="17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/>
      <c r="H185" s="17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/>
      <c r="H186" s="17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/>
      <c r="H187" s="17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/>
      <c r="H188" s="17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/>
      <c r="H189" s="17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/>
      <c r="H190" s="17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/>
      <c r="H191" s="17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/>
      <c r="H192" s="17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/>
      <c r="H193" s="17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/>
      <c r="H194" s="17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/>
      <c r="H195" s="17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/>
      <c r="H196" s="17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/>
      <c r="H197" s="17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/>
      <c r="H198" s="17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8"/>
      <c r="H199" s="17"/>
      <c r="I199" s="17"/>
      <c r="J199" s="17"/>
      <c r="K199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34</v>
      </c>
      <c r="C2" s="3"/>
      <c r="D2" s="3"/>
    </row>
    <row r="3" customFormat="false" ht="15" hidden="false" customHeight="false" outlineLevel="0" collapsed="false">
      <c r="B3" s="3" t="s">
        <v>69</v>
      </c>
      <c r="C3" s="4"/>
      <c r="D3" s="4"/>
    </row>
    <row r="4" customFormat="false" ht="15" hidden="false" customHeight="false" outlineLevel="0" collapsed="false">
      <c r="B4" s="20" t="s">
        <v>36</v>
      </c>
      <c r="C4" s="20"/>
      <c r="D4" s="20"/>
    </row>
    <row r="5" customFormat="false" ht="15" hidden="false" customHeight="true" outlineLevel="0" collapsed="false">
      <c r="C5" s="6"/>
      <c r="D5" s="6"/>
      <c r="E5" s="6"/>
      <c r="F5" s="6"/>
      <c r="G5" s="6"/>
      <c r="H5" s="6"/>
    </row>
    <row r="6" customFormat="false" ht="3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</row>
    <row r="7" customFormat="false" ht="51" hidden="false" customHeight="false" outlineLevel="0" collapsed="false">
      <c r="A7" s="12" t="n">
        <v>1</v>
      </c>
      <c r="B7" s="12" t="s">
        <v>70</v>
      </c>
      <c r="C7" s="12" t="s">
        <v>71</v>
      </c>
      <c r="D7" s="12" t="s">
        <v>72</v>
      </c>
      <c r="E7" s="12" t="s">
        <v>18</v>
      </c>
      <c r="F7" s="26" t="n">
        <v>38381</v>
      </c>
      <c r="G7" s="22" t="s">
        <v>19</v>
      </c>
      <c r="H7" s="12" t="s">
        <v>40</v>
      </c>
      <c r="I7" s="23" t="n">
        <v>9</v>
      </c>
      <c r="J7" s="23"/>
      <c r="K7" s="12" t="n">
        <v>9</v>
      </c>
    </row>
    <row r="8" customFormat="false" ht="51" hidden="false" customHeight="false" outlineLevel="0" collapsed="false">
      <c r="A8" s="12" t="n">
        <v>2</v>
      </c>
      <c r="B8" s="12" t="s">
        <v>73</v>
      </c>
      <c r="C8" s="12" t="s">
        <v>74</v>
      </c>
      <c r="D8" s="12" t="s">
        <v>43</v>
      </c>
      <c r="E8" s="12" t="s">
        <v>24</v>
      </c>
      <c r="F8" s="26" t="n">
        <v>38130</v>
      </c>
      <c r="G8" s="22" t="s">
        <v>19</v>
      </c>
      <c r="H8" s="12" t="s">
        <v>40</v>
      </c>
      <c r="I8" s="23" t="n">
        <v>9</v>
      </c>
      <c r="J8" s="23"/>
      <c r="K8" s="12" t="n">
        <v>5</v>
      </c>
    </row>
    <row r="9" customFormat="false" ht="51" hidden="false" customHeight="false" outlineLevel="0" collapsed="false">
      <c r="A9" s="12" t="n">
        <v>3</v>
      </c>
      <c r="B9" s="12" t="s">
        <v>75</v>
      </c>
      <c r="C9" s="12" t="s">
        <v>76</v>
      </c>
      <c r="D9" s="12" t="s">
        <v>77</v>
      </c>
      <c r="E9" s="12" t="s">
        <v>24</v>
      </c>
      <c r="F9" s="26" t="n">
        <v>37781</v>
      </c>
      <c r="G9" s="22" t="s">
        <v>19</v>
      </c>
      <c r="H9" s="12" t="s">
        <v>40</v>
      </c>
      <c r="I9" s="23" t="n">
        <v>9</v>
      </c>
      <c r="J9" s="23"/>
      <c r="K9" s="12" t="n">
        <v>12</v>
      </c>
    </row>
    <row r="10" customFormat="false" ht="51" hidden="false" customHeight="false" outlineLevel="0" collapsed="false">
      <c r="A10" s="12" t="n">
        <v>4</v>
      </c>
      <c r="B10" s="12" t="s">
        <v>78</v>
      </c>
      <c r="C10" s="12" t="s">
        <v>38</v>
      </c>
      <c r="D10" s="12" t="s">
        <v>17</v>
      </c>
      <c r="E10" s="12" t="s">
        <v>18</v>
      </c>
      <c r="F10" s="26" t="n">
        <v>38340</v>
      </c>
      <c r="G10" s="22" t="s">
        <v>19</v>
      </c>
      <c r="H10" s="12" t="s">
        <v>40</v>
      </c>
      <c r="I10" s="23" t="n">
        <v>9</v>
      </c>
      <c r="J10" s="23"/>
      <c r="K10" s="12" t="n">
        <v>7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24"/>
      <c r="H11" s="16"/>
      <c r="I11" s="16"/>
      <c r="J11" s="16"/>
      <c r="K11" s="16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5"/>
      <c r="H12" s="19"/>
      <c r="I12" s="19"/>
      <c r="J12" s="19"/>
      <c r="K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5"/>
      <c r="H13" s="19"/>
      <c r="I13" s="19"/>
      <c r="J13" s="19"/>
      <c r="K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25"/>
      <c r="H14" s="19"/>
      <c r="I14" s="19"/>
      <c r="J14" s="19"/>
      <c r="K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5"/>
      <c r="H15" s="19"/>
      <c r="I15" s="19"/>
      <c r="J15" s="19"/>
      <c r="K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25"/>
      <c r="H16" s="19"/>
      <c r="I16" s="19"/>
      <c r="J16" s="19"/>
      <c r="K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25"/>
      <c r="H17" s="19"/>
      <c r="I17" s="19"/>
      <c r="J17" s="19"/>
      <c r="K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5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25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25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25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25"/>
      <c r="H22" s="19"/>
      <c r="I22" s="19"/>
      <c r="J22" s="19"/>
      <c r="K22" s="19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/>
      <c r="H23" s="17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/>
      <c r="H63" s="17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/>
      <c r="H64" s="17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/>
      <c r="H65" s="17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/>
      <c r="H66" s="17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/>
      <c r="H67" s="17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/>
      <c r="H68" s="17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/>
      <c r="H69" s="17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/>
      <c r="H70" s="17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/>
      <c r="H71" s="17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/>
      <c r="H72" s="17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/>
      <c r="H73" s="17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/>
      <c r="H74" s="17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/>
      <c r="H75" s="17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/>
      <c r="H76" s="17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/>
      <c r="H77" s="17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/>
      <c r="H78" s="17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/>
      <c r="H79" s="17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/>
      <c r="H80" s="17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/>
      <c r="H81" s="17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/>
      <c r="H82" s="17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/>
      <c r="H83" s="17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/>
      <c r="H84" s="17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/>
      <c r="H85" s="17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/>
      <c r="H87" s="17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/>
      <c r="H88" s="17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/>
      <c r="H89" s="17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/>
      <c r="H90" s="17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/>
      <c r="H91" s="17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/>
      <c r="H92" s="17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/>
      <c r="H93" s="17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/>
      <c r="H94" s="17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/>
      <c r="H95" s="17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/>
      <c r="H96" s="17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/>
      <c r="H97" s="17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/>
      <c r="H98" s="17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/>
      <c r="H99" s="17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/>
      <c r="H100" s="17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/>
      <c r="H101" s="17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/>
      <c r="H102" s="17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/>
      <c r="H103" s="17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/>
      <c r="H104" s="17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/>
      <c r="H105" s="17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/>
      <c r="H106" s="17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/>
      <c r="H107" s="17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/>
      <c r="H108" s="17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/>
      <c r="H109" s="17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/>
      <c r="H110" s="17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/>
      <c r="H111" s="17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/>
      <c r="H112" s="17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/>
      <c r="H113" s="17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/>
      <c r="H114" s="17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/>
      <c r="H115" s="17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/>
      <c r="H116" s="17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/>
      <c r="H117" s="17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/>
      <c r="H118" s="17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/>
      <c r="H119" s="17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/>
      <c r="H120" s="17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/>
      <c r="H121" s="17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/>
      <c r="H122" s="17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/>
      <c r="H123" s="17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/>
      <c r="H124" s="17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/>
      <c r="H125" s="17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/>
      <c r="H126" s="17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/>
      <c r="H127" s="17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/>
      <c r="H128" s="17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/>
      <c r="H129" s="17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/>
      <c r="H130" s="17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/>
      <c r="H131" s="17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/>
      <c r="H132" s="17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/>
      <c r="H133" s="17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/>
      <c r="H134" s="17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/>
      <c r="H135" s="17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/>
      <c r="H136" s="17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/>
      <c r="H137" s="17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/>
      <c r="H138" s="17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/>
      <c r="H139" s="17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/>
      <c r="H140" s="17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/>
      <c r="H141" s="17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/>
      <c r="H142" s="17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/>
      <c r="H143" s="17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/>
      <c r="H144" s="17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/>
      <c r="H145" s="17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/>
      <c r="H146" s="17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/>
      <c r="H147" s="17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/>
      <c r="H148" s="17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/>
      <c r="H149" s="17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/>
      <c r="H150" s="17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/>
      <c r="H151" s="17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/>
      <c r="H152" s="17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/>
      <c r="H153" s="17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/>
      <c r="H154" s="17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/>
      <c r="H155" s="17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/>
      <c r="H156" s="17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/>
      <c r="H157" s="17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/>
      <c r="H158" s="17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/>
      <c r="H159" s="17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/>
      <c r="H160" s="17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/>
      <c r="H161" s="17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/>
      <c r="H162" s="17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/>
      <c r="H163" s="17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/>
      <c r="H164" s="17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/>
      <c r="H165" s="17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/>
      <c r="H166" s="17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/>
      <c r="H167" s="17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/>
      <c r="H168" s="17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/>
      <c r="H169" s="17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/>
      <c r="H170" s="17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/>
      <c r="H171" s="17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/>
      <c r="H172" s="17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/>
      <c r="H173" s="17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/>
      <c r="H174" s="17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/>
      <c r="H175" s="17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/>
      <c r="H176" s="17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/>
      <c r="H177" s="17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/>
      <c r="H178" s="17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/>
      <c r="H179" s="17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/>
      <c r="H180" s="17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/>
      <c r="H181" s="17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/>
      <c r="H182" s="17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/>
      <c r="H183" s="17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/>
      <c r="H184" s="17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/>
      <c r="H185" s="17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/>
      <c r="H186" s="17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/>
      <c r="H187" s="17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/>
      <c r="H188" s="17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/>
      <c r="H189" s="17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/>
      <c r="H190" s="17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/>
      <c r="H191" s="17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/>
      <c r="H192" s="17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/>
      <c r="H193" s="17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/>
      <c r="H194" s="17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/>
      <c r="H195" s="17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/>
      <c r="H196" s="17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/>
      <c r="H197" s="17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/>
      <c r="H198" s="17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8"/>
      <c r="H199" s="17"/>
      <c r="I199" s="17"/>
      <c r="J199" s="17"/>
      <c r="K199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7"/>
      <c r="G1" s="27"/>
    </row>
    <row r="2" customFormat="false" ht="13.5" hidden="false" customHeight="false" outlineLevel="0" collapsed="false">
      <c r="F2" s="27"/>
      <c r="G2" s="27"/>
    </row>
    <row r="3" s="28" customFormat="true" ht="27" hidden="false" customHeight="true" outlineLevel="0" collapsed="false">
      <c r="B3" s="29" t="s">
        <v>12</v>
      </c>
      <c r="D3" s="30" t="s">
        <v>13</v>
      </c>
      <c r="F3" s="30" t="s">
        <v>8</v>
      </c>
      <c r="G3" s="31"/>
      <c r="H3" s="30" t="s">
        <v>79</v>
      </c>
      <c r="J3" s="29" t="s">
        <v>12</v>
      </c>
    </row>
    <row r="4" customFormat="false" ht="12.75" hidden="false" customHeight="false" outlineLevel="0" collapsed="false">
      <c r="B4" s="32"/>
      <c r="D4" s="32"/>
      <c r="F4" s="33"/>
      <c r="G4" s="27"/>
      <c r="H4" s="32"/>
      <c r="J4" s="32"/>
    </row>
    <row r="5" customFormat="false" ht="12.75" hidden="false" customHeight="false" outlineLevel="0" collapsed="false">
      <c r="B5" s="34" t="n">
        <v>5</v>
      </c>
      <c r="D5" s="34" t="s">
        <v>80</v>
      </c>
      <c r="F5" s="35" t="s">
        <v>24</v>
      </c>
      <c r="G5" s="27"/>
      <c r="H5" s="34" t="s">
        <v>19</v>
      </c>
      <c r="J5" s="34" t="n">
        <v>9</v>
      </c>
    </row>
    <row r="6" customFormat="false" ht="13.5" hidden="false" customHeight="false" outlineLevel="0" collapsed="false">
      <c r="B6" s="34" t="n">
        <v>6</v>
      </c>
      <c r="D6" s="36" t="s">
        <v>81</v>
      </c>
      <c r="F6" s="36" t="s">
        <v>18</v>
      </c>
      <c r="G6" s="27"/>
      <c r="H6" s="36" t="s">
        <v>82</v>
      </c>
      <c r="J6" s="34" t="n">
        <v>10</v>
      </c>
    </row>
    <row r="7" customFormat="false" ht="13.5" hidden="false" customHeight="false" outlineLevel="0" collapsed="false">
      <c r="B7" s="34" t="n">
        <v>7</v>
      </c>
      <c r="F7" s="27"/>
      <c r="G7" s="27"/>
      <c r="J7" s="36" t="n">
        <v>11</v>
      </c>
    </row>
    <row r="8" customFormat="false" ht="12.75" hidden="false" customHeight="false" outlineLevel="0" collapsed="false">
      <c r="B8" s="34" t="n">
        <v>8</v>
      </c>
      <c r="J8" s="34"/>
    </row>
    <row r="9" customFormat="false" ht="12.75" hidden="false" customHeight="false" outlineLevel="0" collapsed="false">
      <c r="B9" s="34" t="n">
        <v>9</v>
      </c>
    </row>
    <row r="10" customFormat="false" ht="12.75" hidden="false" customHeight="false" outlineLevel="0" collapsed="false">
      <c r="B10" s="34" t="n">
        <v>10</v>
      </c>
    </row>
    <row r="11" customFormat="false" ht="13.5" hidden="false" customHeight="false" outlineLevel="0" collapsed="false">
      <c r="B11" s="3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30T0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