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кл." sheetId="1" state="visible" r:id="rId2"/>
    <sheet name="8кл" sheetId="2" state="visible" r:id="rId3"/>
    <sheet name="9кл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образовательная организация /  муниципальный район (городской округ) МКОУ Слюсаревская ОШ</t>
  </si>
  <si>
    <t xml:space="preserve">общеобразовательный предмет: литература</t>
  </si>
  <si>
    <t xml:space="preserve">класс: 6</t>
  </si>
  <si>
    <t xml:space="preserve">дата проведения: 23.10.2019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 </t>
  </si>
  <si>
    <t xml:space="preserve">Витальевна</t>
  </si>
  <si>
    <t xml:space="preserve">Ж</t>
  </si>
  <si>
    <t xml:space="preserve">Да</t>
  </si>
  <si>
    <t xml:space="preserve">Муниципальное казенное образовательное учреждение " Слюсаревская основная школа Котовского муниципального  района Волгоградской области"</t>
  </si>
  <si>
    <t xml:space="preserve">класс: 8</t>
  </si>
  <si>
    <t xml:space="preserve">Пашаева </t>
  </si>
  <si>
    <t xml:space="preserve">Эльмира</t>
  </si>
  <si>
    <t xml:space="preserve">Фирдовси кызы</t>
  </si>
  <si>
    <t xml:space="preserve">Призер</t>
  </si>
  <si>
    <t xml:space="preserve">Табунщиков</t>
  </si>
  <si>
    <t xml:space="preserve">Артем</t>
  </si>
  <si>
    <t xml:space="preserve">Андреевич</t>
  </si>
  <si>
    <t xml:space="preserve">М</t>
  </si>
  <si>
    <t xml:space="preserve">класс: 9</t>
  </si>
  <si>
    <t xml:space="preserve">Зибарова </t>
  </si>
  <si>
    <t xml:space="preserve">Анжелика</t>
  </si>
  <si>
    <t xml:space="preserve">Владимировна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Анна</t>
  </si>
  <si>
    <t xml:space="preserve">Сергеевна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38.25" hidden="false" customHeight="false" outlineLevel="0" collapsed="false">
      <c r="A7" s="10"/>
      <c r="B7" s="10" t="s">
        <v>15</v>
      </c>
      <c r="C7" s="10" t="s">
        <v>16</v>
      </c>
      <c r="D7" s="10" t="s">
        <v>17</v>
      </c>
      <c r="E7" s="11" t="s">
        <v>18</v>
      </c>
      <c r="F7" s="12" t="n">
        <v>39115</v>
      </c>
      <c r="G7" s="13" t="s">
        <v>19</v>
      </c>
      <c r="H7" s="14" t="s">
        <v>20</v>
      </c>
      <c r="I7" s="10"/>
      <c r="J7" s="10"/>
      <c r="K7" s="10" t="n">
        <v>12</v>
      </c>
    </row>
    <row r="8" customFormat="false" ht="12.75" hidden="false" customHeight="false" outlineLevel="0" collapsed="false">
      <c r="A8" s="10"/>
      <c r="B8" s="10"/>
      <c r="C8" s="10"/>
      <c r="D8" s="10"/>
      <c r="E8" s="11"/>
      <c r="F8" s="10"/>
      <c r="G8" s="13"/>
      <c r="H8" s="14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1"/>
      <c r="F9" s="10"/>
      <c r="G9" s="13"/>
      <c r="H9" s="14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3"/>
      <c r="H10" s="14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3"/>
      <c r="H11" s="14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3"/>
      <c r="H12" s="14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3"/>
      <c r="H13" s="14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3"/>
      <c r="H14" s="14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3"/>
      <c r="H15" s="14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3"/>
      <c r="H16" s="14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3"/>
      <c r="H17" s="14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3"/>
      <c r="H18" s="14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3"/>
      <c r="H19" s="14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3"/>
      <c r="H20" s="14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3"/>
      <c r="H21" s="14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3"/>
      <c r="H22" s="14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3"/>
      <c r="H23" s="14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3"/>
      <c r="H24" s="14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3"/>
      <c r="H25" s="14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0"/>
      <c r="G26" s="13"/>
      <c r="H26" s="14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1"/>
      <c r="F27" s="10"/>
      <c r="G27" s="13"/>
      <c r="H27" s="14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1"/>
      <c r="F28" s="10"/>
      <c r="G28" s="13"/>
      <c r="H28" s="14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1"/>
      <c r="F29" s="10"/>
      <c r="G29" s="13"/>
      <c r="H29" s="14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0"/>
      <c r="G30" s="13"/>
      <c r="H30" s="14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1"/>
      <c r="F31" s="10"/>
      <c r="G31" s="13"/>
      <c r="H31" s="14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1"/>
      <c r="F32" s="10"/>
      <c r="G32" s="13"/>
      <c r="H32" s="14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0"/>
      <c r="G33" s="13"/>
      <c r="H33" s="14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1"/>
      <c r="F34" s="10"/>
      <c r="G34" s="13"/>
      <c r="H34" s="14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1"/>
      <c r="F35" s="10"/>
      <c r="G35" s="13"/>
      <c r="H35" s="14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1"/>
      <c r="F36" s="10"/>
      <c r="G36" s="13"/>
      <c r="H36" s="14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1"/>
      <c r="F37" s="10"/>
      <c r="G37" s="13"/>
      <c r="H37" s="14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1"/>
      <c r="F38" s="10"/>
      <c r="G38" s="13"/>
      <c r="H38" s="14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1"/>
      <c r="F39" s="10"/>
      <c r="G39" s="13"/>
      <c r="H39" s="14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1"/>
      <c r="F40" s="10"/>
      <c r="G40" s="13"/>
      <c r="H40" s="14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1"/>
      <c r="F41" s="10"/>
      <c r="G41" s="13"/>
      <c r="H41" s="14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1"/>
      <c r="F42" s="10"/>
      <c r="G42" s="13"/>
      <c r="H42" s="14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1"/>
      <c r="F43" s="10"/>
      <c r="G43" s="13"/>
      <c r="H43" s="14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1"/>
      <c r="F44" s="10"/>
      <c r="G44" s="13"/>
      <c r="H44" s="14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1"/>
      <c r="F45" s="10"/>
      <c r="G45" s="13"/>
      <c r="H45" s="14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1"/>
      <c r="F46" s="10"/>
      <c r="G46" s="13"/>
      <c r="H46" s="14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1"/>
      <c r="F47" s="10"/>
      <c r="G47" s="13"/>
      <c r="H47" s="14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1"/>
      <c r="F48" s="10"/>
      <c r="G48" s="13"/>
      <c r="H48" s="14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1"/>
      <c r="F49" s="10"/>
      <c r="G49" s="13"/>
      <c r="H49" s="14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1"/>
      <c r="F50" s="10"/>
      <c r="G50" s="13"/>
      <c r="H50" s="14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1"/>
      <c r="F51" s="10"/>
      <c r="G51" s="13"/>
      <c r="H51" s="14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1"/>
      <c r="F52" s="10"/>
      <c r="G52" s="13"/>
      <c r="H52" s="14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1"/>
      <c r="F53" s="10"/>
      <c r="G53" s="13"/>
      <c r="H53" s="14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1"/>
      <c r="F54" s="10"/>
      <c r="G54" s="13"/>
      <c r="H54" s="14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1"/>
      <c r="F55" s="10"/>
      <c r="G55" s="13"/>
      <c r="H55" s="14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1"/>
      <c r="F56" s="10"/>
      <c r="G56" s="13"/>
      <c r="H56" s="14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1"/>
      <c r="F57" s="10"/>
      <c r="G57" s="13"/>
      <c r="H57" s="14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1"/>
      <c r="F58" s="10"/>
      <c r="G58" s="13"/>
      <c r="H58" s="14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1"/>
      <c r="F59" s="10"/>
      <c r="G59" s="13"/>
      <c r="H59" s="14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1"/>
      <c r="F60" s="10"/>
      <c r="G60" s="13"/>
      <c r="H60" s="14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1"/>
      <c r="F61" s="10"/>
      <c r="G61" s="13"/>
      <c r="H61" s="14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1"/>
      <c r="F62" s="10"/>
      <c r="G62" s="13"/>
      <c r="H62" s="14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1"/>
      <c r="F63" s="10"/>
      <c r="G63" s="13"/>
      <c r="H63" s="14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1"/>
      <c r="F64" s="10"/>
      <c r="G64" s="13"/>
      <c r="H64" s="14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1"/>
      <c r="F65" s="10"/>
      <c r="G65" s="13"/>
      <c r="H65" s="14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1"/>
      <c r="F66" s="10"/>
      <c r="G66" s="13"/>
      <c r="H66" s="14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1"/>
      <c r="F67" s="10"/>
      <c r="G67" s="13"/>
      <c r="H67" s="14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1"/>
      <c r="F68" s="10"/>
      <c r="G68" s="13"/>
      <c r="H68" s="14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1"/>
      <c r="F69" s="10"/>
      <c r="G69" s="13"/>
      <c r="H69" s="14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1"/>
      <c r="F70" s="10"/>
      <c r="G70" s="13"/>
      <c r="H70" s="14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1"/>
      <c r="F71" s="10"/>
      <c r="G71" s="13"/>
      <c r="H71" s="14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1"/>
      <c r="F72" s="10"/>
      <c r="G72" s="13"/>
      <c r="H72" s="14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1"/>
      <c r="F73" s="10"/>
      <c r="G73" s="13"/>
      <c r="H73" s="14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1"/>
      <c r="F74" s="10"/>
      <c r="G74" s="13"/>
      <c r="H74" s="14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1"/>
      <c r="F75" s="10"/>
      <c r="G75" s="13"/>
      <c r="H75" s="14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1"/>
      <c r="F76" s="10"/>
      <c r="G76" s="13"/>
      <c r="H76" s="14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1"/>
      <c r="F77" s="10"/>
      <c r="G77" s="13"/>
      <c r="H77" s="14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1"/>
      <c r="F78" s="10"/>
      <c r="G78" s="13"/>
      <c r="H78" s="14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1"/>
      <c r="F79" s="10"/>
      <c r="G79" s="13"/>
      <c r="H79" s="14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1"/>
      <c r="F80" s="10"/>
      <c r="G80" s="13"/>
      <c r="H80" s="14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1"/>
      <c r="F81" s="10"/>
      <c r="G81" s="13"/>
      <c r="H81" s="14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1"/>
      <c r="F82" s="10"/>
      <c r="G82" s="13"/>
      <c r="H82" s="14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1"/>
      <c r="F83" s="10"/>
      <c r="G83" s="13"/>
      <c r="H83" s="14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1"/>
      <c r="F84" s="10"/>
      <c r="G84" s="13"/>
      <c r="H84" s="14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1"/>
      <c r="F85" s="10"/>
      <c r="G85" s="13"/>
      <c r="H85" s="14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1"/>
      <c r="F86" s="10"/>
      <c r="G86" s="13"/>
      <c r="H86" s="14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1"/>
      <c r="F87" s="10"/>
      <c r="G87" s="13"/>
      <c r="H87" s="14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1"/>
      <c r="F88" s="10"/>
      <c r="G88" s="13"/>
      <c r="H88" s="14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1"/>
      <c r="F89" s="10"/>
      <c r="G89" s="13"/>
      <c r="H89" s="14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1"/>
      <c r="F90" s="10"/>
      <c r="G90" s="13"/>
      <c r="H90" s="14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1"/>
      <c r="F91" s="10"/>
      <c r="G91" s="13"/>
      <c r="H91" s="14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1"/>
      <c r="F92" s="10"/>
      <c r="G92" s="13"/>
      <c r="H92" s="14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1"/>
      <c r="F93" s="10"/>
      <c r="G93" s="13"/>
      <c r="H93" s="14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1"/>
      <c r="F94" s="10"/>
      <c r="G94" s="13"/>
      <c r="H94" s="14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1"/>
      <c r="F95" s="10"/>
      <c r="G95" s="13"/>
      <c r="H95" s="14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1"/>
      <c r="F96" s="10"/>
      <c r="G96" s="13"/>
      <c r="H96" s="14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1"/>
      <c r="F97" s="10"/>
      <c r="G97" s="13"/>
      <c r="H97" s="14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1"/>
      <c r="F98" s="10"/>
      <c r="G98" s="13"/>
      <c r="H98" s="14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1"/>
      <c r="F99" s="10"/>
      <c r="G99" s="13"/>
      <c r="H99" s="14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1"/>
      <c r="F100" s="10"/>
      <c r="G100" s="13"/>
      <c r="H100" s="14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1"/>
      <c r="F101" s="10"/>
      <c r="G101" s="13"/>
      <c r="H101" s="14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1"/>
      <c r="F102" s="10"/>
      <c r="G102" s="13"/>
      <c r="H102" s="14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1"/>
      <c r="F103" s="10"/>
      <c r="G103" s="13"/>
      <c r="H103" s="14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1"/>
      <c r="F104" s="10"/>
      <c r="G104" s="13"/>
      <c r="H104" s="14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1"/>
      <c r="F105" s="10"/>
      <c r="G105" s="13"/>
      <c r="H105" s="14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1"/>
      <c r="F106" s="10"/>
      <c r="G106" s="13"/>
      <c r="H106" s="14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1"/>
      <c r="F107" s="10"/>
      <c r="G107" s="13"/>
      <c r="H107" s="14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1"/>
      <c r="F108" s="10"/>
      <c r="G108" s="13"/>
      <c r="H108" s="14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1"/>
      <c r="F109" s="10"/>
      <c r="G109" s="13"/>
      <c r="H109" s="14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1"/>
      <c r="F110" s="10"/>
      <c r="G110" s="13"/>
      <c r="H110" s="14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1"/>
      <c r="F111" s="10"/>
      <c r="G111" s="13"/>
      <c r="H111" s="14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1"/>
      <c r="F112" s="10"/>
      <c r="G112" s="13"/>
      <c r="H112" s="14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1"/>
      <c r="F113" s="10"/>
      <c r="G113" s="13"/>
      <c r="H113" s="14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1"/>
      <c r="F114" s="10"/>
      <c r="G114" s="13"/>
      <c r="H114" s="14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1"/>
      <c r="F115" s="10"/>
      <c r="G115" s="13"/>
      <c r="H115" s="14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1"/>
      <c r="F116" s="10"/>
      <c r="G116" s="13"/>
      <c r="H116" s="14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1"/>
      <c r="F117" s="10"/>
      <c r="G117" s="13"/>
      <c r="H117" s="14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1"/>
      <c r="F118" s="10"/>
      <c r="G118" s="13"/>
      <c r="H118" s="14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1"/>
      <c r="F119" s="10"/>
      <c r="G119" s="13"/>
      <c r="H119" s="14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1"/>
      <c r="F120" s="10"/>
      <c r="G120" s="13"/>
      <c r="H120" s="14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1"/>
      <c r="F121" s="10"/>
      <c r="G121" s="13"/>
      <c r="H121" s="14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1"/>
      <c r="F122" s="10"/>
      <c r="G122" s="13"/>
      <c r="H122" s="14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1"/>
      <c r="F123" s="10"/>
      <c r="G123" s="13"/>
      <c r="H123" s="14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1"/>
      <c r="F124" s="10"/>
      <c r="G124" s="13"/>
      <c r="H124" s="14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1"/>
      <c r="F125" s="10"/>
      <c r="G125" s="13"/>
      <c r="H125" s="14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1"/>
      <c r="F126" s="10"/>
      <c r="G126" s="13"/>
      <c r="H126" s="14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1"/>
      <c r="F127" s="10"/>
      <c r="G127" s="13"/>
      <c r="H127" s="14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1"/>
      <c r="F128" s="10"/>
      <c r="G128" s="13"/>
      <c r="H128" s="14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1"/>
      <c r="F129" s="10"/>
      <c r="G129" s="13"/>
      <c r="H129" s="14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1"/>
      <c r="F130" s="10"/>
      <c r="G130" s="13"/>
      <c r="H130" s="14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1"/>
      <c r="F131" s="10"/>
      <c r="G131" s="13"/>
      <c r="H131" s="14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1"/>
      <c r="F132" s="10"/>
      <c r="G132" s="13"/>
      <c r="H132" s="14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1"/>
      <c r="F133" s="10"/>
      <c r="G133" s="13"/>
      <c r="H133" s="14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1"/>
      <c r="F134" s="10"/>
      <c r="G134" s="13"/>
      <c r="H134" s="14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1"/>
      <c r="F135" s="10"/>
      <c r="G135" s="13"/>
      <c r="H135" s="14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1"/>
      <c r="F136" s="10"/>
      <c r="G136" s="13"/>
      <c r="H136" s="14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1"/>
      <c r="F137" s="10"/>
      <c r="G137" s="13"/>
      <c r="H137" s="14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1"/>
      <c r="F138" s="10"/>
      <c r="G138" s="13"/>
      <c r="H138" s="14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1"/>
      <c r="F139" s="10"/>
      <c r="G139" s="13"/>
      <c r="H139" s="14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1"/>
      <c r="F140" s="10"/>
      <c r="G140" s="13"/>
      <c r="H140" s="14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1"/>
      <c r="F141" s="10"/>
      <c r="G141" s="13"/>
      <c r="H141" s="14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1"/>
      <c r="F142" s="10"/>
      <c r="G142" s="13"/>
      <c r="H142" s="14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1"/>
      <c r="F143" s="10"/>
      <c r="G143" s="13"/>
      <c r="H143" s="14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1"/>
      <c r="F144" s="10"/>
      <c r="G144" s="13"/>
      <c r="H144" s="14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1"/>
      <c r="F145" s="10"/>
      <c r="G145" s="13"/>
      <c r="H145" s="14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1"/>
      <c r="F146" s="10"/>
      <c r="G146" s="13"/>
      <c r="H146" s="14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1"/>
      <c r="F147" s="10"/>
      <c r="G147" s="13"/>
      <c r="H147" s="14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1"/>
      <c r="F148" s="10"/>
      <c r="G148" s="13"/>
      <c r="H148" s="14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1"/>
      <c r="F149" s="10"/>
      <c r="G149" s="13"/>
      <c r="H149" s="14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1"/>
      <c r="F150" s="10"/>
      <c r="G150" s="13"/>
      <c r="H150" s="14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1"/>
      <c r="F151" s="10"/>
      <c r="G151" s="13"/>
      <c r="H151" s="14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1"/>
      <c r="F152" s="10"/>
      <c r="G152" s="13"/>
      <c r="H152" s="14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1"/>
      <c r="F153" s="10"/>
      <c r="G153" s="13"/>
      <c r="H153" s="14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1"/>
      <c r="F154" s="10"/>
      <c r="G154" s="13"/>
      <c r="H154" s="14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1"/>
      <c r="F155" s="10"/>
      <c r="G155" s="13"/>
      <c r="H155" s="14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1"/>
      <c r="F156" s="10"/>
      <c r="G156" s="13"/>
      <c r="H156" s="14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1"/>
      <c r="F157" s="10"/>
      <c r="G157" s="13"/>
      <c r="H157" s="14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1"/>
      <c r="F158" s="10"/>
      <c r="G158" s="13"/>
      <c r="H158" s="14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1"/>
      <c r="F159" s="10"/>
      <c r="G159" s="13"/>
      <c r="H159" s="14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1"/>
      <c r="F160" s="10"/>
      <c r="G160" s="13"/>
      <c r="H160" s="14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1"/>
      <c r="F161" s="10"/>
      <c r="G161" s="13"/>
      <c r="H161" s="14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1"/>
      <c r="F162" s="10"/>
      <c r="G162" s="13"/>
      <c r="H162" s="14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1"/>
      <c r="F163" s="10"/>
      <c r="G163" s="13"/>
      <c r="H163" s="14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1"/>
      <c r="F164" s="10"/>
      <c r="G164" s="13"/>
      <c r="H164" s="14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1"/>
      <c r="F165" s="10"/>
      <c r="G165" s="13"/>
      <c r="H165" s="14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1"/>
      <c r="F166" s="10"/>
      <c r="G166" s="13"/>
      <c r="H166" s="14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1"/>
      <c r="F167" s="10"/>
      <c r="G167" s="13"/>
      <c r="H167" s="14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1"/>
      <c r="F168" s="10"/>
      <c r="G168" s="13"/>
      <c r="H168" s="14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1"/>
      <c r="F169" s="10"/>
      <c r="G169" s="13"/>
      <c r="H169" s="14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1"/>
      <c r="F170" s="10"/>
      <c r="G170" s="13"/>
      <c r="H170" s="14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1"/>
      <c r="F171" s="10"/>
      <c r="G171" s="13"/>
      <c r="H171" s="14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1"/>
      <c r="F172" s="10"/>
      <c r="G172" s="13"/>
      <c r="H172" s="14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1"/>
      <c r="F173" s="10"/>
      <c r="G173" s="13"/>
      <c r="H173" s="14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1"/>
      <c r="F174" s="10"/>
      <c r="G174" s="13"/>
      <c r="H174" s="14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1"/>
      <c r="F175" s="10"/>
      <c r="G175" s="13"/>
      <c r="H175" s="14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1"/>
      <c r="F176" s="10"/>
      <c r="G176" s="13"/>
      <c r="H176" s="14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1"/>
      <c r="F177" s="10"/>
      <c r="G177" s="13"/>
      <c r="H177" s="14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1"/>
      <c r="F178" s="10"/>
      <c r="G178" s="13"/>
      <c r="H178" s="14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1"/>
      <c r="F179" s="10"/>
      <c r="G179" s="13"/>
      <c r="H179" s="14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1"/>
      <c r="F180" s="10"/>
      <c r="G180" s="13"/>
      <c r="H180" s="14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1"/>
      <c r="F181" s="10"/>
      <c r="G181" s="13"/>
      <c r="H181" s="14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1"/>
      <c r="F182" s="10"/>
      <c r="G182" s="13"/>
      <c r="H182" s="14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1"/>
      <c r="F183" s="10"/>
      <c r="G183" s="13"/>
      <c r="H183" s="14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1"/>
      <c r="F184" s="10"/>
      <c r="G184" s="13"/>
      <c r="H184" s="14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1"/>
      <c r="F185" s="10"/>
      <c r="G185" s="13"/>
      <c r="H185" s="14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1"/>
      <c r="F186" s="10"/>
      <c r="G186" s="13"/>
      <c r="H186" s="14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1"/>
      <c r="F187" s="10"/>
      <c r="G187" s="13"/>
      <c r="H187" s="14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1"/>
      <c r="F188" s="10"/>
      <c r="G188" s="13"/>
      <c r="H188" s="14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1"/>
      <c r="F189" s="10"/>
      <c r="G189" s="13"/>
      <c r="H189" s="14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1"/>
      <c r="F190" s="10"/>
      <c r="G190" s="13"/>
      <c r="H190" s="14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1"/>
      <c r="F191" s="10"/>
      <c r="G191" s="13"/>
      <c r="H191" s="14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1"/>
      <c r="F192" s="10"/>
      <c r="G192" s="13"/>
      <c r="H192" s="14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1"/>
      <c r="F193" s="10"/>
      <c r="G193" s="13"/>
      <c r="H193" s="14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1"/>
      <c r="F194" s="10"/>
      <c r="G194" s="13"/>
      <c r="H194" s="14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1"/>
      <c r="F195" s="10"/>
      <c r="G195" s="13"/>
      <c r="H195" s="14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1"/>
      <c r="F196" s="10"/>
      <c r="G196" s="13"/>
      <c r="H196" s="14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1"/>
      <c r="F197" s="10"/>
      <c r="G197" s="13"/>
      <c r="H197" s="14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1"/>
      <c r="F198" s="10"/>
      <c r="G198" s="13"/>
      <c r="H198" s="14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1"/>
      <c r="F199" s="10"/>
      <c r="G199" s="13"/>
      <c r="H199" s="14"/>
      <c r="I199" s="10"/>
      <c r="J199" s="10"/>
      <c r="K19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1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38.25" hidden="false" customHeight="false" outlineLevel="0" collapsed="false">
      <c r="A7" s="14" t="n">
        <v>1</v>
      </c>
      <c r="B7" s="14" t="s">
        <v>22</v>
      </c>
      <c r="C7" s="14" t="s">
        <v>23</v>
      </c>
      <c r="D7" s="14" t="s">
        <v>24</v>
      </c>
      <c r="E7" s="14" t="s">
        <v>18</v>
      </c>
      <c r="F7" s="15" t="n">
        <v>38596</v>
      </c>
      <c r="G7" s="16" t="s">
        <v>19</v>
      </c>
      <c r="H7" s="14" t="s">
        <v>20</v>
      </c>
      <c r="I7" s="17" t="n">
        <v>8</v>
      </c>
      <c r="J7" s="14" t="s">
        <v>25</v>
      </c>
      <c r="K7" s="14" t="n">
        <v>15</v>
      </c>
    </row>
    <row r="8" customFormat="false" ht="38.25" hidden="false" customHeight="false" outlineLevel="0" collapsed="false">
      <c r="A8" s="14" t="n">
        <v>2</v>
      </c>
      <c r="B8" s="14" t="s">
        <v>26</v>
      </c>
      <c r="C8" s="14" t="s">
        <v>27</v>
      </c>
      <c r="D8" s="14" t="s">
        <v>28</v>
      </c>
      <c r="E8" s="14" t="s">
        <v>29</v>
      </c>
      <c r="F8" s="15" t="n">
        <v>38511</v>
      </c>
      <c r="G8" s="16" t="s">
        <v>19</v>
      </c>
      <c r="H8" s="14" t="s">
        <v>20</v>
      </c>
      <c r="I8" s="17" t="n">
        <v>8</v>
      </c>
      <c r="J8" s="14"/>
      <c r="K8" s="14" t="n">
        <v>1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6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6"/>
      <c r="H10" s="14"/>
      <c r="I10" s="17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6"/>
      <c r="H11" s="14"/>
      <c r="I11" s="17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6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6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6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6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6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6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6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6"/>
      <c r="H19" s="14"/>
      <c r="I19" s="17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6"/>
      <c r="H20" s="14"/>
      <c r="I20" s="17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6"/>
      <c r="H21" s="14"/>
      <c r="I21" s="17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6"/>
      <c r="H22" s="14"/>
      <c r="I22" s="17"/>
      <c r="J22" s="14"/>
      <c r="K22" s="1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8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8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8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8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8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8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8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8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8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8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8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8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8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8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8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8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8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8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8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8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8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8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8"/>
      <c r="H45" s="10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8"/>
      <c r="H46" s="10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8"/>
      <c r="H47" s="10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8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8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8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8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8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8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8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8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8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8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8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8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8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8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8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8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8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8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8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8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8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8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8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8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8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8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8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8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8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8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8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8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8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8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8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8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8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8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8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8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8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8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8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8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8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8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8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8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8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8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8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8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8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8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8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8"/>
      <c r="H103" s="10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8"/>
      <c r="H104" s="10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8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8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8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8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8"/>
      <c r="H109" s="10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8"/>
      <c r="H110" s="10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8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8"/>
      <c r="H112" s="10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8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8"/>
      <c r="H114" s="10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8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8"/>
      <c r="H116" s="10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8"/>
      <c r="H117" s="10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8"/>
      <c r="H118" s="10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8"/>
      <c r="H119" s="10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8"/>
      <c r="H120" s="10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8"/>
      <c r="H121" s="10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8"/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8"/>
      <c r="H123" s="10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8"/>
      <c r="H124" s="10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8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8"/>
      <c r="H126" s="10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8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8"/>
      <c r="H128" s="10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8"/>
      <c r="H129" s="10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8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8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8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8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8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8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8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8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8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8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8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8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8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8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8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8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8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8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8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8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8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8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8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8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8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8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8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8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8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8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8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8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8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8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8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8"/>
      <c r="H165" s="10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8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8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8"/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8"/>
      <c r="H169" s="10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8"/>
      <c r="H170" s="10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8"/>
      <c r="H171" s="10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8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8"/>
      <c r="H173" s="10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8"/>
      <c r="H174" s="10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8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8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8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8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8"/>
      <c r="H179" s="10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8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8"/>
      <c r="H181" s="10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8"/>
      <c r="H182" s="10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8"/>
      <c r="H183" s="10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8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8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8"/>
      <c r="H186" s="10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8"/>
      <c r="H187" s="10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8"/>
      <c r="H188" s="10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8"/>
      <c r="H189" s="10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8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8"/>
      <c r="H191" s="10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8"/>
      <c r="H192" s="10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8"/>
      <c r="H193" s="10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8"/>
      <c r="H194" s="10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8"/>
      <c r="H195" s="10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8"/>
      <c r="H196" s="10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8"/>
      <c r="H197" s="10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8"/>
      <c r="H198" s="10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8"/>
      <c r="H199" s="10"/>
      <c r="I199" s="10"/>
      <c r="J199" s="10"/>
      <c r="K19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30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38.25" hidden="false" customHeight="false" outlineLevel="0" collapsed="false">
      <c r="A7" s="14" t="n">
        <v>1</v>
      </c>
      <c r="B7" s="14" t="s">
        <v>31</v>
      </c>
      <c r="C7" s="14" t="s">
        <v>32</v>
      </c>
      <c r="D7" s="14" t="s">
        <v>33</v>
      </c>
      <c r="E7" s="14" t="s">
        <v>18</v>
      </c>
      <c r="F7" s="15" t="n">
        <v>38381</v>
      </c>
      <c r="G7" s="16" t="s">
        <v>19</v>
      </c>
      <c r="H7" s="14" t="s">
        <v>20</v>
      </c>
      <c r="I7" s="17" t="n">
        <v>9</v>
      </c>
      <c r="J7" s="17"/>
      <c r="K7" s="14" t="n">
        <v>15</v>
      </c>
    </row>
    <row r="8" customFormat="false" ht="38.25" hidden="false" customHeight="false" outlineLevel="0" collapsed="false">
      <c r="A8" s="14" t="n">
        <v>2</v>
      </c>
      <c r="B8" s="14" t="s">
        <v>34</v>
      </c>
      <c r="C8" s="14" t="s">
        <v>35</v>
      </c>
      <c r="D8" s="14" t="s">
        <v>36</v>
      </c>
      <c r="E8" s="14" t="s">
        <v>29</v>
      </c>
      <c r="F8" s="15" t="n">
        <v>37781</v>
      </c>
      <c r="G8" s="16" t="s">
        <v>19</v>
      </c>
      <c r="H8" s="14" t="s">
        <v>20</v>
      </c>
      <c r="I8" s="17" t="n">
        <v>9</v>
      </c>
      <c r="J8" s="17"/>
      <c r="K8" s="14" t="n">
        <v>5</v>
      </c>
    </row>
    <row r="9" customFormat="false" ht="38.25" hidden="false" customHeight="false" outlineLevel="0" collapsed="false">
      <c r="A9" s="14" t="n">
        <v>3</v>
      </c>
      <c r="B9" s="14" t="s">
        <v>37</v>
      </c>
      <c r="C9" s="14" t="s">
        <v>38</v>
      </c>
      <c r="D9" s="14" t="s">
        <v>39</v>
      </c>
      <c r="E9" s="14" t="s">
        <v>18</v>
      </c>
      <c r="F9" s="15" t="n">
        <v>38705</v>
      </c>
      <c r="G9" s="16" t="s">
        <v>19</v>
      </c>
      <c r="H9" s="14" t="s">
        <v>20</v>
      </c>
      <c r="I9" s="17" t="n">
        <v>9</v>
      </c>
      <c r="J9" s="17"/>
      <c r="K9" s="14" t="n">
        <v>20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6"/>
      <c r="H10" s="14"/>
      <c r="I10" s="17"/>
      <c r="J10" s="17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6"/>
      <c r="H11" s="14"/>
      <c r="I11" s="17"/>
      <c r="J11" s="17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6"/>
      <c r="H12" s="14"/>
      <c r="I12" s="17"/>
      <c r="J12" s="17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6"/>
      <c r="H13" s="14"/>
      <c r="I13" s="17"/>
      <c r="J13" s="17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6"/>
      <c r="H14" s="14"/>
      <c r="I14" s="17"/>
      <c r="J14" s="17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6"/>
      <c r="H15" s="14"/>
      <c r="I15" s="17"/>
      <c r="J15" s="17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6"/>
      <c r="H16" s="14"/>
      <c r="I16" s="17"/>
      <c r="J16" s="17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6"/>
      <c r="H17" s="14"/>
      <c r="I17" s="17"/>
      <c r="J17" s="17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6"/>
      <c r="H18" s="14"/>
      <c r="I18" s="17"/>
      <c r="J18" s="17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6"/>
      <c r="H19" s="14"/>
      <c r="I19" s="17"/>
      <c r="J19" s="17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6"/>
      <c r="H20" s="14"/>
      <c r="I20" s="17"/>
      <c r="J20" s="17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6"/>
      <c r="H21" s="14"/>
      <c r="I21" s="17"/>
      <c r="J21" s="17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6"/>
      <c r="H22" s="14"/>
      <c r="I22" s="17"/>
      <c r="J22" s="17"/>
      <c r="K22" s="1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8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8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8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8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8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8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8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8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8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8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8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8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8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8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8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8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8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8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8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8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8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8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8"/>
      <c r="H45" s="10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8"/>
      <c r="H46" s="10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8"/>
      <c r="H47" s="10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8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8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8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8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8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8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8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8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8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8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8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8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8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8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8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8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8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8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8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8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8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8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8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8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8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8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8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8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8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8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8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8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8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8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8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8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8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8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8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8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8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8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8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8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8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8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8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8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8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8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8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8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8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8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8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8"/>
      <c r="H103" s="10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8"/>
      <c r="H104" s="10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8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8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8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8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8"/>
      <c r="H109" s="10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8"/>
      <c r="H110" s="10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8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8"/>
      <c r="H112" s="10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8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8"/>
      <c r="H114" s="10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8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8"/>
      <c r="H116" s="10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8"/>
      <c r="H117" s="10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8"/>
      <c r="H118" s="10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8"/>
      <c r="H119" s="10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8"/>
      <c r="H120" s="10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8"/>
      <c r="H121" s="10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8"/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8"/>
      <c r="H123" s="10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8"/>
      <c r="H124" s="10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8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8"/>
      <c r="H126" s="10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8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8"/>
      <c r="H128" s="10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8"/>
      <c r="H129" s="10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8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8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8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8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8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8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8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8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8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8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8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8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8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8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8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8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8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8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8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8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8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8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8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8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8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8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8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8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8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8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8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8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8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8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8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8"/>
      <c r="H165" s="10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8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8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8"/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8"/>
      <c r="H169" s="10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8"/>
      <c r="H170" s="10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8"/>
      <c r="H171" s="10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8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8"/>
      <c r="H173" s="10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8"/>
      <c r="H174" s="10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8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8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8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8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8"/>
      <c r="H179" s="10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8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8"/>
      <c r="H181" s="10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8"/>
      <c r="H182" s="10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8"/>
      <c r="H183" s="10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8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8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8"/>
      <c r="H186" s="10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8"/>
      <c r="H187" s="10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8"/>
      <c r="H188" s="10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8"/>
      <c r="H189" s="10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8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8"/>
      <c r="H191" s="10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8"/>
      <c r="H192" s="10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8"/>
      <c r="H193" s="10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8"/>
      <c r="H194" s="10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8"/>
      <c r="H195" s="10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8"/>
      <c r="H196" s="10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8"/>
      <c r="H197" s="10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8"/>
      <c r="H198" s="10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8"/>
      <c r="H199" s="10"/>
      <c r="I199" s="10"/>
      <c r="J199" s="10"/>
      <c r="K19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9"/>
      <c r="G1" s="19"/>
    </row>
    <row r="2" customFormat="false" ht="13.5" hidden="false" customHeight="false" outlineLevel="0" collapsed="false">
      <c r="F2" s="19"/>
      <c r="G2" s="19"/>
    </row>
    <row r="3" s="20" customFormat="true" ht="27" hidden="false" customHeight="true" outlineLevel="0" collapsed="false">
      <c r="B3" s="21" t="s">
        <v>12</v>
      </c>
      <c r="D3" s="22" t="s">
        <v>13</v>
      </c>
      <c r="F3" s="22" t="s">
        <v>8</v>
      </c>
      <c r="G3" s="23"/>
      <c r="H3" s="22" t="s">
        <v>40</v>
      </c>
      <c r="J3" s="21" t="s">
        <v>12</v>
      </c>
    </row>
    <row r="4" customFormat="false" ht="12.75" hidden="false" customHeight="false" outlineLevel="0" collapsed="false">
      <c r="B4" s="24"/>
      <c r="D4" s="24"/>
      <c r="F4" s="25"/>
      <c r="G4" s="19"/>
      <c r="H4" s="24"/>
      <c r="J4" s="24"/>
    </row>
    <row r="5" customFormat="false" ht="12.75" hidden="false" customHeight="false" outlineLevel="0" collapsed="false">
      <c r="B5" s="26" t="n">
        <v>5</v>
      </c>
      <c r="D5" s="26" t="s">
        <v>41</v>
      </c>
      <c r="F5" s="27" t="s">
        <v>29</v>
      </c>
      <c r="G5" s="19"/>
      <c r="H5" s="26" t="s">
        <v>19</v>
      </c>
      <c r="J5" s="26" t="n">
        <v>9</v>
      </c>
    </row>
    <row r="6" customFormat="false" ht="13.5" hidden="false" customHeight="false" outlineLevel="0" collapsed="false">
      <c r="B6" s="26" t="n">
        <v>6</v>
      </c>
      <c r="D6" s="28" t="s">
        <v>25</v>
      </c>
      <c r="F6" s="28" t="s">
        <v>18</v>
      </c>
      <c r="G6" s="19"/>
      <c r="H6" s="28" t="s">
        <v>42</v>
      </c>
      <c r="J6" s="26" t="n">
        <v>10</v>
      </c>
    </row>
    <row r="7" customFormat="false" ht="13.5" hidden="false" customHeight="false" outlineLevel="0" collapsed="false">
      <c r="B7" s="26" t="n">
        <v>7</v>
      </c>
      <c r="F7" s="19"/>
      <c r="G7" s="19"/>
      <c r="J7" s="28" t="n">
        <v>11</v>
      </c>
    </row>
    <row r="8" customFormat="false" ht="12.75" hidden="false" customHeight="false" outlineLevel="0" collapsed="false">
      <c r="B8" s="26" t="n">
        <v>8</v>
      </c>
      <c r="J8" s="26"/>
    </row>
    <row r="9" customFormat="false" ht="12.75" hidden="false" customHeight="false" outlineLevel="0" collapsed="false">
      <c r="B9" s="26" t="n">
        <v>9</v>
      </c>
    </row>
    <row r="10" customFormat="false" ht="12.75" hidden="false" customHeight="false" outlineLevel="0" collapsed="false">
      <c r="B10" s="26" t="n">
        <v>10</v>
      </c>
    </row>
    <row r="11" customFormat="false" ht="13.5" hidden="false" customHeight="false" outlineLevel="0" collapsed="false">
      <c r="B11" s="2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