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кл." sheetId="1" state="visible" r:id="rId2"/>
    <sheet name="8кл" sheetId="2" state="visible" r:id="rId3"/>
    <sheet name="9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образовательная организация МКОУ Слюсарёвская ОШ /  Котовский муниципальный район (городской округ) </t>
  </si>
  <si>
    <t xml:space="preserve">общеобразовательный предмет:</t>
  </si>
  <si>
    <t xml:space="preserve">география</t>
  </si>
  <si>
    <t xml:space="preserve">класс 6</t>
  </si>
  <si>
    <t xml:space="preserve">дата проведения 09.10.2019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1.</t>
  </si>
  <si>
    <t xml:space="preserve">Ревякина </t>
  </si>
  <si>
    <t xml:space="preserve">Юлия</t>
  </si>
  <si>
    <t xml:space="preserve">Витальевна</t>
  </si>
  <si>
    <t xml:space="preserve">ж</t>
  </si>
  <si>
    <t xml:space="preserve">Муниципальное казённое общеобразовательное учреждение "Слюсарёвская ОШ" Котовского муниципального района Волгоградской области</t>
  </si>
  <si>
    <t xml:space="preserve">Ярулин </t>
  </si>
  <si>
    <t xml:space="preserve">Рафаил</t>
  </si>
  <si>
    <t xml:space="preserve">Ренатович</t>
  </si>
  <si>
    <t xml:space="preserve">м</t>
  </si>
  <si>
    <t xml:space="preserve">образовательная организация МКОУ Слюсарёвская ОШ /   Котовский муниципальный район (городской округ)</t>
  </si>
  <si>
    <t xml:space="preserve"> класс 8</t>
  </si>
  <si>
    <t xml:space="preserve">Пашаева </t>
  </si>
  <si>
    <t xml:space="preserve">Эльмира </t>
  </si>
  <si>
    <t xml:space="preserve">Фирдовси кызы</t>
  </si>
  <si>
    <t xml:space="preserve">Табунщиков </t>
  </si>
  <si>
    <t xml:space="preserve">Артём </t>
  </si>
  <si>
    <t xml:space="preserve">Андреевич</t>
  </si>
  <si>
    <t xml:space="preserve">образовательная организация МКОУ Слюсарёвская ОШ / Котовский  муниципальный район (городской округ)</t>
  </si>
  <si>
    <t xml:space="preserve">класс 9</t>
  </si>
  <si>
    <t xml:space="preserve"> дата проведения 09.10.2019</t>
  </si>
  <si>
    <t xml:space="preserve">Зибарова </t>
  </si>
  <si>
    <t xml:space="preserve">Анжелика </t>
  </si>
  <si>
    <t xml:space="preserve">Владимировна</t>
  </si>
  <si>
    <t xml:space="preserve">Соседова </t>
  </si>
  <si>
    <t xml:space="preserve">Анна</t>
  </si>
  <si>
    <t xml:space="preserve">Сергеевна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</v>
      </c>
      <c r="C3" s="4"/>
      <c r="D3" s="4"/>
    </row>
    <row r="4" customFormat="false" ht="15" hidden="false" customHeight="false" outlineLevel="0" collapsed="false">
      <c r="B4" s="5" t="s">
        <v>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17" t="s">
        <v>25</v>
      </c>
      <c r="B8" s="17" t="s">
        <v>26</v>
      </c>
      <c r="C8" s="17" t="s">
        <v>27</v>
      </c>
      <c r="D8" s="17" t="s">
        <v>28</v>
      </c>
      <c r="E8" s="17" t="s">
        <v>29</v>
      </c>
      <c r="F8" s="18" t="n">
        <v>39115</v>
      </c>
      <c r="G8" s="19" t="s">
        <v>11</v>
      </c>
      <c r="H8" s="20" t="s">
        <v>30</v>
      </c>
      <c r="I8" s="21" t="n">
        <v>6</v>
      </c>
      <c r="J8" s="17" t="s">
        <v>13</v>
      </c>
      <c r="K8" s="17" t="n">
        <v>18.5</v>
      </c>
    </row>
    <row r="9" customFormat="false" ht="38.25" hidden="false" customHeight="false" outlineLevel="0" collapsed="false">
      <c r="A9" s="17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8" t="n">
        <v>38076</v>
      </c>
      <c r="G9" s="19" t="s">
        <v>11</v>
      </c>
      <c r="H9" s="20" t="s">
        <v>30</v>
      </c>
      <c r="I9" s="21" t="n">
        <v>6</v>
      </c>
      <c r="J9" s="17"/>
      <c r="K9" s="17" t="n">
        <v>9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9"/>
      <c r="H10" s="20"/>
      <c r="I10" s="21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9"/>
      <c r="H11" s="20"/>
      <c r="I11" s="21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9"/>
      <c r="H12" s="20"/>
      <c r="I12" s="21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9"/>
      <c r="H13" s="20"/>
      <c r="I13" s="21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9"/>
      <c r="H14" s="20"/>
      <c r="I14" s="21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9"/>
      <c r="H15" s="20"/>
      <c r="I15" s="21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9"/>
      <c r="H16" s="20"/>
      <c r="I16" s="21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9"/>
      <c r="H17" s="20"/>
      <c r="I17" s="21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9"/>
      <c r="H18" s="20"/>
      <c r="I18" s="21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9"/>
      <c r="H19" s="20"/>
      <c r="I19" s="21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9"/>
      <c r="H20" s="20"/>
      <c r="I20" s="21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9"/>
      <c r="H21" s="20"/>
      <c r="I21" s="21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9"/>
      <c r="H22" s="20"/>
      <c r="I22" s="21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9"/>
      <c r="H23" s="20"/>
      <c r="I23" s="21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9"/>
      <c r="H24" s="20"/>
      <c r="I24" s="21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9"/>
      <c r="H25" s="20"/>
      <c r="I25" s="21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9"/>
      <c r="H26" s="20"/>
      <c r="I26" s="21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9"/>
      <c r="H27" s="20"/>
      <c r="I27" s="21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9"/>
      <c r="H28" s="20"/>
      <c r="I28" s="21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9"/>
      <c r="H29" s="20"/>
      <c r="I29" s="21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9"/>
      <c r="H30" s="20"/>
      <c r="I30" s="21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9"/>
      <c r="H31" s="20"/>
      <c r="I31" s="21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9"/>
      <c r="H32" s="20"/>
      <c r="I32" s="21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9"/>
      <c r="H33" s="20"/>
      <c r="I33" s="21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9"/>
      <c r="H34" s="20"/>
      <c r="I34" s="21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9"/>
      <c r="H35" s="20"/>
      <c r="I35" s="21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9"/>
      <c r="H36" s="20"/>
      <c r="I36" s="21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9"/>
      <c r="H37" s="20"/>
      <c r="I37" s="21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9"/>
      <c r="H38" s="20"/>
      <c r="I38" s="21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9"/>
      <c r="H39" s="20"/>
      <c r="I39" s="21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9"/>
      <c r="H40" s="20"/>
      <c r="I40" s="21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9"/>
      <c r="H41" s="20"/>
      <c r="I41" s="21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9"/>
      <c r="H42" s="20"/>
      <c r="I42" s="21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9"/>
      <c r="H43" s="20"/>
      <c r="I43" s="21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9"/>
      <c r="H44" s="20"/>
      <c r="I44" s="21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9"/>
      <c r="H45" s="20"/>
      <c r="I45" s="21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9"/>
      <c r="H46" s="20"/>
      <c r="I46" s="21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9"/>
      <c r="H47" s="20"/>
      <c r="I47" s="21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9"/>
      <c r="H48" s="20"/>
      <c r="I48" s="21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9"/>
      <c r="H49" s="20"/>
      <c r="I49" s="21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9"/>
      <c r="H50" s="20"/>
      <c r="I50" s="21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9"/>
      <c r="H51" s="20"/>
      <c r="I51" s="21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9"/>
      <c r="H52" s="20"/>
      <c r="I52" s="21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9"/>
      <c r="H53" s="20"/>
      <c r="I53" s="21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9"/>
      <c r="H54" s="20"/>
      <c r="I54" s="21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9"/>
      <c r="H55" s="20"/>
      <c r="I55" s="21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9"/>
      <c r="H56" s="20"/>
      <c r="I56" s="21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9"/>
      <c r="H57" s="20"/>
      <c r="I57" s="21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9"/>
      <c r="H58" s="20"/>
      <c r="I58" s="21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9"/>
      <c r="H59" s="20"/>
      <c r="I59" s="21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9"/>
      <c r="H60" s="20"/>
      <c r="I60" s="21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9"/>
      <c r="H61" s="20"/>
      <c r="I61" s="21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9"/>
      <c r="H62" s="20"/>
      <c r="I62" s="21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9"/>
      <c r="H63" s="20"/>
      <c r="I63" s="21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9"/>
      <c r="H64" s="20"/>
      <c r="I64" s="21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9"/>
      <c r="H65" s="20"/>
      <c r="I65" s="21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9"/>
      <c r="H66" s="20"/>
      <c r="I66" s="21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9"/>
      <c r="H67" s="20"/>
      <c r="I67" s="21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9"/>
      <c r="H68" s="20"/>
      <c r="I68" s="21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9"/>
      <c r="H69" s="20"/>
      <c r="I69" s="21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9"/>
      <c r="H70" s="20"/>
      <c r="I70" s="21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9"/>
      <c r="H71" s="20"/>
      <c r="I71" s="21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9"/>
      <c r="H72" s="20"/>
      <c r="I72" s="21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9"/>
      <c r="H73" s="20"/>
      <c r="I73" s="21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9"/>
      <c r="H74" s="20"/>
      <c r="I74" s="21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9"/>
      <c r="H75" s="20"/>
      <c r="I75" s="21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9"/>
      <c r="H76" s="20"/>
      <c r="I76" s="21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9"/>
      <c r="H77" s="20"/>
      <c r="I77" s="21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9"/>
      <c r="H78" s="20"/>
      <c r="I78" s="21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9"/>
      <c r="H79" s="20"/>
      <c r="I79" s="21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9"/>
      <c r="H80" s="20"/>
      <c r="I80" s="21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9"/>
      <c r="H81" s="20"/>
      <c r="I81" s="21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9"/>
      <c r="H82" s="20"/>
      <c r="I82" s="21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9"/>
      <c r="H83" s="20"/>
      <c r="I83" s="21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9"/>
      <c r="H84" s="20"/>
      <c r="I84" s="21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9"/>
      <c r="H85" s="20"/>
      <c r="I85" s="21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9"/>
      <c r="H86" s="20"/>
      <c r="I86" s="21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9"/>
      <c r="H87" s="20"/>
      <c r="I87" s="21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9"/>
      <c r="H88" s="20"/>
      <c r="I88" s="21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9"/>
      <c r="H89" s="20"/>
      <c r="I89" s="21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9"/>
      <c r="H90" s="20"/>
      <c r="I90" s="21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9"/>
      <c r="H91" s="20"/>
      <c r="I91" s="21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9"/>
      <c r="H92" s="20"/>
      <c r="I92" s="21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9"/>
      <c r="H93" s="20"/>
      <c r="I93" s="21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9"/>
      <c r="H94" s="20"/>
      <c r="I94" s="21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9"/>
      <c r="H95" s="20"/>
      <c r="I95" s="21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9"/>
      <c r="H96" s="20"/>
      <c r="I96" s="21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9"/>
      <c r="H97" s="20"/>
      <c r="I97" s="21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9"/>
      <c r="H98" s="20"/>
      <c r="I98" s="21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9"/>
      <c r="H99" s="20"/>
      <c r="I99" s="21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9"/>
      <c r="H100" s="20"/>
      <c r="I100" s="21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9"/>
      <c r="H101" s="20"/>
      <c r="I101" s="21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9"/>
      <c r="H102" s="20"/>
      <c r="I102" s="21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9"/>
      <c r="H103" s="20"/>
      <c r="I103" s="21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9"/>
      <c r="H104" s="20"/>
      <c r="I104" s="21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9"/>
      <c r="H105" s="20"/>
      <c r="I105" s="21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9"/>
      <c r="H106" s="20"/>
      <c r="I106" s="21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9"/>
      <c r="H107" s="20"/>
      <c r="I107" s="21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9"/>
      <c r="H108" s="20"/>
      <c r="I108" s="21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9"/>
      <c r="H109" s="20"/>
      <c r="I109" s="21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9"/>
      <c r="H110" s="20"/>
      <c r="I110" s="21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9"/>
      <c r="H111" s="20"/>
      <c r="I111" s="21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9"/>
      <c r="H112" s="20"/>
      <c r="I112" s="21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9"/>
      <c r="H113" s="20"/>
      <c r="I113" s="21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9"/>
      <c r="H114" s="20"/>
      <c r="I114" s="21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9"/>
      <c r="H115" s="20"/>
      <c r="I115" s="21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9"/>
      <c r="H116" s="20"/>
      <c r="I116" s="21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9"/>
      <c r="H117" s="20"/>
      <c r="I117" s="21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9"/>
      <c r="H118" s="20"/>
      <c r="I118" s="21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9"/>
      <c r="H119" s="20"/>
      <c r="I119" s="21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9"/>
      <c r="H120" s="20"/>
      <c r="I120" s="21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9"/>
      <c r="H121" s="20"/>
      <c r="I121" s="21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9"/>
      <c r="H122" s="20"/>
      <c r="I122" s="21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9"/>
      <c r="H123" s="20"/>
      <c r="I123" s="21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9"/>
      <c r="H124" s="20"/>
      <c r="I124" s="21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9"/>
      <c r="H125" s="20"/>
      <c r="I125" s="21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9"/>
      <c r="H126" s="20"/>
      <c r="I126" s="21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9"/>
      <c r="H127" s="20"/>
      <c r="I127" s="21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9"/>
      <c r="H128" s="20"/>
      <c r="I128" s="21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9"/>
      <c r="H129" s="20"/>
      <c r="I129" s="21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9"/>
      <c r="H130" s="20"/>
      <c r="I130" s="21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9"/>
      <c r="H131" s="20"/>
      <c r="I131" s="21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9"/>
      <c r="H132" s="20"/>
      <c r="I132" s="21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9"/>
      <c r="H133" s="20"/>
      <c r="I133" s="21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9"/>
      <c r="H134" s="20"/>
      <c r="I134" s="21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9"/>
      <c r="H135" s="20"/>
      <c r="I135" s="21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9"/>
      <c r="H136" s="20"/>
      <c r="I136" s="21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9"/>
      <c r="H137" s="20"/>
      <c r="I137" s="21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9"/>
      <c r="H138" s="20"/>
      <c r="I138" s="21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9"/>
      <c r="H139" s="20"/>
      <c r="I139" s="21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9"/>
      <c r="H140" s="20"/>
      <c r="I140" s="21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9"/>
      <c r="H141" s="20"/>
      <c r="I141" s="21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9"/>
      <c r="H142" s="20"/>
      <c r="I142" s="21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9"/>
      <c r="H143" s="20"/>
      <c r="I143" s="21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9"/>
      <c r="H144" s="20"/>
      <c r="I144" s="21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9"/>
      <c r="H145" s="20"/>
      <c r="I145" s="21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9"/>
      <c r="H146" s="20"/>
      <c r="I146" s="21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9"/>
      <c r="H147" s="20"/>
      <c r="I147" s="21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9"/>
      <c r="H148" s="20"/>
      <c r="I148" s="21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9"/>
      <c r="H149" s="20"/>
      <c r="I149" s="21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9"/>
      <c r="H150" s="20"/>
      <c r="I150" s="21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9"/>
      <c r="H151" s="20"/>
      <c r="I151" s="21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9"/>
      <c r="H152" s="20"/>
      <c r="I152" s="21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9"/>
      <c r="H153" s="20"/>
      <c r="I153" s="21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9"/>
      <c r="H154" s="20"/>
      <c r="I154" s="21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9"/>
      <c r="H155" s="20"/>
      <c r="I155" s="21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9"/>
      <c r="H156" s="20"/>
      <c r="I156" s="21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9"/>
      <c r="H157" s="20"/>
      <c r="I157" s="21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9"/>
      <c r="H158" s="20"/>
      <c r="I158" s="21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9"/>
      <c r="H159" s="20"/>
      <c r="I159" s="21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9"/>
      <c r="H160" s="20"/>
      <c r="I160" s="21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9"/>
      <c r="H161" s="20"/>
      <c r="I161" s="21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9"/>
      <c r="H162" s="20"/>
      <c r="I162" s="21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9"/>
      <c r="H163" s="20"/>
      <c r="I163" s="21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9"/>
      <c r="H164" s="20"/>
      <c r="I164" s="21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9"/>
      <c r="H165" s="20"/>
      <c r="I165" s="21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9"/>
      <c r="H166" s="20"/>
      <c r="I166" s="21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9"/>
      <c r="H167" s="20"/>
      <c r="I167" s="21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9"/>
      <c r="H168" s="20"/>
      <c r="I168" s="21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9"/>
      <c r="H169" s="20"/>
      <c r="I169" s="21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9"/>
      <c r="H170" s="20"/>
      <c r="I170" s="21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9"/>
      <c r="H171" s="20"/>
      <c r="I171" s="21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9"/>
      <c r="H172" s="20"/>
      <c r="I172" s="21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9"/>
      <c r="H173" s="20"/>
      <c r="I173" s="21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9"/>
      <c r="H174" s="20"/>
      <c r="I174" s="21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9"/>
      <c r="H175" s="20"/>
      <c r="I175" s="21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9"/>
      <c r="H176" s="20"/>
      <c r="I176" s="21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9"/>
      <c r="H177" s="20"/>
      <c r="I177" s="21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9"/>
      <c r="H178" s="20"/>
      <c r="I178" s="21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9"/>
      <c r="H179" s="20"/>
      <c r="I179" s="21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9"/>
      <c r="H180" s="20"/>
      <c r="I180" s="21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9"/>
      <c r="H181" s="20"/>
      <c r="I181" s="21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9"/>
      <c r="H182" s="20"/>
      <c r="I182" s="21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9"/>
      <c r="H183" s="20"/>
      <c r="I183" s="21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9"/>
      <c r="H184" s="20"/>
      <c r="I184" s="21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9"/>
      <c r="H185" s="20"/>
      <c r="I185" s="21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9"/>
      <c r="H186" s="20"/>
      <c r="I186" s="21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9"/>
      <c r="H187" s="20"/>
      <c r="I187" s="21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9"/>
      <c r="H188" s="20"/>
      <c r="I188" s="21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9"/>
      <c r="H189" s="20"/>
      <c r="I189" s="21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9"/>
      <c r="H190" s="20"/>
      <c r="I190" s="21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9"/>
      <c r="H191" s="20"/>
      <c r="I191" s="21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9"/>
      <c r="H192" s="20"/>
      <c r="I192" s="21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9"/>
      <c r="H193" s="20"/>
      <c r="I193" s="21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9"/>
      <c r="H194" s="20"/>
      <c r="I194" s="21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9"/>
      <c r="H195" s="20"/>
      <c r="I195" s="21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9"/>
      <c r="H196" s="20"/>
      <c r="I196" s="21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9"/>
      <c r="H197" s="20"/>
      <c r="I197" s="21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9"/>
      <c r="H198" s="20"/>
      <c r="I198" s="21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9"/>
      <c r="H199" s="20"/>
      <c r="I199" s="21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9"/>
      <c r="H200" s="20"/>
      <c r="I200" s="21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35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6</v>
      </c>
      <c r="C3" s="4"/>
      <c r="D3" s="4"/>
    </row>
    <row r="4" customFormat="false" ht="15" hidden="false" customHeight="false" outlineLevel="0" collapsed="false">
      <c r="B4" s="5" t="s">
        <v>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0" t="n">
        <v>1</v>
      </c>
      <c r="B8" s="20" t="s">
        <v>37</v>
      </c>
      <c r="C8" s="20" t="s">
        <v>38</v>
      </c>
      <c r="D8" s="20" t="s">
        <v>39</v>
      </c>
      <c r="E8" s="20" t="s">
        <v>29</v>
      </c>
      <c r="F8" s="27" t="n">
        <v>38596</v>
      </c>
      <c r="G8" s="28" t="s">
        <v>11</v>
      </c>
      <c r="H8" s="20" t="s">
        <v>30</v>
      </c>
      <c r="I8" s="29" t="n">
        <v>8</v>
      </c>
      <c r="J8" s="29"/>
      <c r="K8" s="20" t="n">
        <v>14</v>
      </c>
    </row>
    <row r="9" customFormat="false" ht="38.25" hidden="false" customHeight="false" outlineLevel="0" collapsed="false">
      <c r="A9" s="20" t="n">
        <v>2</v>
      </c>
      <c r="B9" s="20" t="s">
        <v>40</v>
      </c>
      <c r="C9" s="20" t="s">
        <v>41</v>
      </c>
      <c r="D9" s="20" t="s">
        <v>42</v>
      </c>
      <c r="E9" s="20" t="s">
        <v>34</v>
      </c>
      <c r="F9" s="27" t="n">
        <v>38511</v>
      </c>
      <c r="G9" s="28" t="s">
        <v>11</v>
      </c>
      <c r="H9" s="20" t="s">
        <v>30</v>
      </c>
      <c r="I9" s="29" t="n">
        <v>8</v>
      </c>
      <c r="J9" s="29"/>
      <c r="K9" s="20" t="n">
        <v>19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8"/>
      <c r="H10" s="20"/>
      <c r="I10" s="29"/>
      <c r="J10" s="29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8"/>
      <c r="H11" s="20"/>
      <c r="I11" s="29"/>
      <c r="J11" s="29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8"/>
      <c r="H12" s="20"/>
      <c r="I12" s="29"/>
      <c r="J12" s="29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8"/>
      <c r="H13" s="20"/>
      <c r="I13" s="29"/>
      <c r="J13" s="29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8"/>
      <c r="H14" s="20"/>
      <c r="I14" s="29"/>
      <c r="J14" s="29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8"/>
      <c r="H15" s="20"/>
      <c r="I15" s="29"/>
      <c r="J15" s="29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8"/>
      <c r="H16" s="20"/>
      <c r="I16" s="29"/>
      <c r="J16" s="29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8"/>
      <c r="H17" s="20"/>
      <c r="I17" s="29"/>
      <c r="J17" s="29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8"/>
      <c r="H18" s="20"/>
      <c r="I18" s="29"/>
      <c r="J18" s="29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8"/>
      <c r="H19" s="20"/>
      <c r="I19" s="29"/>
      <c r="J19" s="29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8"/>
      <c r="H20" s="20"/>
      <c r="I20" s="29"/>
      <c r="J20" s="29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8"/>
      <c r="H21" s="20"/>
      <c r="I21" s="29"/>
      <c r="J21" s="29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8"/>
      <c r="H22" s="20"/>
      <c r="I22" s="29"/>
      <c r="J22" s="29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8"/>
      <c r="H23" s="20"/>
      <c r="I23" s="29"/>
      <c r="J23" s="29"/>
      <c r="K23" s="20"/>
    </row>
    <row r="24" customFormat="false" ht="12.75" hidden="false" customHeight="false" outlineLevel="0" collapsed="false">
      <c r="A24" s="17"/>
      <c r="B24" s="17"/>
      <c r="C24" s="17"/>
      <c r="D24" s="17"/>
      <c r="E24" s="21"/>
      <c r="F24" s="17"/>
      <c r="G24" s="30"/>
      <c r="H24" s="17"/>
      <c r="I24" s="21"/>
      <c r="J24" s="21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21"/>
      <c r="F25" s="17"/>
      <c r="G25" s="30"/>
      <c r="H25" s="17"/>
      <c r="I25" s="21"/>
      <c r="J25" s="21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21"/>
      <c r="F26" s="17"/>
      <c r="G26" s="30"/>
      <c r="H26" s="17"/>
      <c r="I26" s="21"/>
      <c r="J26" s="21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21"/>
      <c r="F27" s="17"/>
      <c r="G27" s="30"/>
      <c r="H27" s="17"/>
      <c r="I27" s="21"/>
      <c r="J27" s="21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21"/>
      <c r="F28" s="17"/>
      <c r="G28" s="30"/>
      <c r="H28" s="17"/>
      <c r="I28" s="21"/>
      <c r="J28" s="21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21"/>
      <c r="F29" s="17"/>
      <c r="G29" s="30"/>
      <c r="H29" s="17"/>
      <c r="I29" s="21"/>
      <c r="J29" s="21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21"/>
      <c r="F30" s="17"/>
      <c r="G30" s="30"/>
      <c r="H30" s="17"/>
      <c r="I30" s="21"/>
      <c r="J30" s="21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21"/>
      <c r="F31" s="17"/>
      <c r="G31" s="30"/>
      <c r="H31" s="17"/>
      <c r="I31" s="21"/>
      <c r="J31" s="21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21"/>
      <c r="F32" s="17"/>
      <c r="G32" s="30"/>
      <c r="H32" s="17"/>
      <c r="I32" s="21"/>
      <c r="J32" s="21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21"/>
      <c r="F33" s="17"/>
      <c r="G33" s="30"/>
      <c r="H33" s="17"/>
      <c r="I33" s="21"/>
      <c r="J33" s="21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21"/>
      <c r="F34" s="17"/>
      <c r="G34" s="30"/>
      <c r="H34" s="17"/>
      <c r="I34" s="21"/>
      <c r="J34" s="21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21"/>
      <c r="F35" s="17"/>
      <c r="G35" s="30"/>
      <c r="H35" s="17"/>
      <c r="I35" s="21"/>
      <c r="J35" s="21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21"/>
      <c r="F36" s="17"/>
      <c r="G36" s="30"/>
      <c r="H36" s="17"/>
      <c r="I36" s="21"/>
      <c r="J36" s="21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21"/>
      <c r="F37" s="17"/>
      <c r="G37" s="30"/>
      <c r="H37" s="17"/>
      <c r="I37" s="21"/>
      <c r="J37" s="21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21"/>
      <c r="F38" s="17"/>
      <c r="G38" s="30"/>
      <c r="H38" s="17"/>
      <c r="I38" s="21"/>
      <c r="J38" s="21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21"/>
      <c r="F39" s="17"/>
      <c r="G39" s="30"/>
      <c r="H39" s="17"/>
      <c r="I39" s="21"/>
      <c r="J39" s="21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21"/>
      <c r="F40" s="17"/>
      <c r="G40" s="30"/>
      <c r="H40" s="17"/>
      <c r="I40" s="21"/>
      <c r="J40" s="21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21"/>
      <c r="F41" s="17"/>
      <c r="G41" s="30"/>
      <c r="H41" s="17"/>
      <c r="I41" s="21"/>
      <c r="J41" s="21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21"/>
      <c r="F42" s="17"/>
      <c r="G42" s="30"/>
      <c r="H42" s="17"/>
      <c r="I42" s="21"/>
      <c r="J42" s="21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21"/>
      <c r="F43" s="17"/>
      <c r="G43" s="30"/>
      <c r="H43" s="17"/>
      <c r="I43" s="21"/>
      <c r="J43" s="21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21"/>
      <c r="F44" s="17"/>
      <c r="G44" s="30"/>
      <c r="H44" s="17"/>
      <c r="I44" s="21"/>
      <c r="J44" s="21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21"/>
      <c r="F45" s="17"/>
      <c r="G45" s="30"/>
      <c r="H45" s="17"/>
      <c r="I45" s="21"/>
      <c r="J45" s="21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21"/>
      <c r="F46" s="17"/>
      <c r="G46" s="30"/>
      <c r="H46" s="17"/>
      <c r="I46" s="21"/>
      <c r="J46" s="21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21"/>
      <c r="F47" s="17"/>
      <c r="G47" s="30"/>
      <c r="H47" s="17"/>
      <c r="I47" s="21"/>
      <c r="J47" s="21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21"/>
      <c r="F48" s="17"/>
      <c r="G48" s="30"/>
      <c r="H48" s="17"/>
      <c r="I48" s="21"/>
      <c r="J48" s="21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21"/>
      <c r="F49" s="17"/>
      <c r="G49" s="30"/>
      <c r="H49" s="17"/>
      <c r="I49" s="21"/>
      <c r="J49" s="21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21"/>
      <c r="F50" s="17"/>
      <c r="G50" s="30"/>
      <c r="H50" s="17"/>
      <c r="I50" s="21"/>
      <c r="J50" s="21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21"/>
      <c r="F51" s="17"/>
      <c r="G51" s="30"/>
      <c r="H51" s="17"/>
      <c r="I51" s="21"/>
      <c r="J51" s="21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21"/>
      <c r="F52" s="17"/>
      <c r="G52" s="30"/>
      <c r="H52" s="17"/>
      <c r="I52" s="21"/>
      <c r="J52" s="21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21"/>
      <c r="F53" s="17"/>
      <c r="G53" s="30"/>
      <c r="H53" s="17"/>
      <c r="I53" s="21"/>
      <c r="J53" s="21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21"/>
      <c r="F54" s="17"/>
      <c r="G54" s="30"/>
      <c r="H54" s="17"/>
      <c r="I54" s="21"/>
      <c r="J54" s="21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21"/>
      <c r="F55" s="17"/>
      <c r="G55" s="30"/>
      <c r="H55" s="17"/>
      <c r="I55" s="21"/>
      <c r="J55" s="21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21"/>
      <c r="F56" s="17"/>
      <c r="G56" s="30"/>
      <c r="H56" s="17"/>
      <c r="I56" s="21"/>
      <c r="J56" s="21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21"/>
      <c r="F57" s="17"/>
      <c r="G57" s="30"/>
      <c r="H57" s="17"/>
      <c r="I57" s="21"/>
      <c r="J57" s="21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21"/>
      <c r="F58" s="17"/>
      <c r="G58" s="30"/>
      <c r="H58" s="17"/>
      <c r="I58" s="21"/>
      <c r="J58" s="21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21"/>
      <c r="F59" s="17"/>
      <c r="G59" s="30"/>
      <c r="H59" s="17"/>
      <c r="I59" s="21"/>
      <c r="J59" s="21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21"/>
      <c r="F60" s="17"/>
      <c r="G60" s="30"/>
      <c r="H60" s="17"/>
      <c r="I60" s="21"/>
      <c r="J60" s="21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21"/>
      <c r="F61" s="17"/>
      <c r="G61" s="30"/>
      <c r="H61" s="17"/>
      <c r="I61" s="21"/>
      <c r="J61" s="21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21"/>
      <c r="F62" s="17"/>
      <c r="G62" s="30"/>
      <c r="H62" s="17"/>
      <c r="I62" s="21"/>
      <c r="J62" s="21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21"/>
      <c r="F63" s="17"/>
      <c r="G63" s="30"/>
      <c r="H63" s="17"/>
      <c r="I63" s="21"/>
      <c r="J63" s="21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21"/>
      <c r="F64" s="17"/>
      <c r="G64" s="30"/>
      <c r="H64" s="17"/>
      <c r="I64" s="21"/>
      <c r="J64" s="21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21"/>
      <c r="F65" s="17"/>
      <c r="G65" s="30"/>
      <c r="H65" s="17"/>
      <c r="I65" s="21"/>
      <c r="J65" s="21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21"/>
      <c r="F66" s="17"/>
      <c r="G66" s="30"/>
      <c r="H66" s="17"/>
      <c r="I66" s="21"/>
      <c r="J66" s="21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21"/>
      <c r="F67" s="17"/>
      <c r="G67" s="30"/>
      <c r="H67" s="17"/>
      <c r="I67" s="21"/>
      <c r="J67" s="21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21"/>
      <c r="F68" s="17"/>
      <c r="G68" s="30"/>
      <c r="H68" s="17"/>
      <c r="I68" s="21"/>
      <c r="J68" s="21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21"/>
      <c r="F69" s="17"/>
      <c r="G69" s="30"/>
      <c r="H69" s="17"/>
      <c r="I69" s="21"/>
      <c r="J69" s="21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21"/>
      <c r="F70" s="17"/>
      <c r="G70" s="30"/>
      <c r="H70" s="17"/>
      <c r="I70" s="21"/>
      <c r="J70" s="21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21"/>
      <c r="F71" s="17"/>
      <c r="G71" s="30"/>
      <c r="H71" s="17"/>
      <c r="I71" s="21"/>
      <c r="J71" s="21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21"/>
      <c r="F72" s="17"/>
      <c r="G72" s="30"/>
      <c r="H72" s="17"/>
      <c r="I72" s="21"/>
      <c r="J72" s="21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21"/>
      <c r="F73" s="17"/>
      <c r="G73" s="30"/>
      <c r="H73" s="17"/>
      <c r="I73" s="21"/>
      <c r="J73" s="21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21"/>
      <c r="F74" s="17"/>
      <c r="G74" s="30"/>
      <c r="H74" s="17"/>
      <c r="I74" s="21"/>
      <c r="J74" s="21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21"/>
      <c r="F75" s="17"/>
      <c r="G75" s="30"/>
      <c r="H75" s="17"/>
      <c r="I75" s="21"/>
      <c r="J75" s="21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21"/>
      <c r="F76" s="17"/>
      <c r="G76" s="30"/>
      <c r="H76" s="17"/>
      <c r="I76" s="21"/>
      <c r="J76" s="21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21"/>
      <c r="F77" s="17"/>
      <c r="G77" s="30"/>
      <c r="H77" s="17"/>
      <c r="I77" s="21"/>
      <c r="J77" s="21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21"/>
      <c r="F78" s="17"/>
      <c r="G78" s="30"/>
      <c r="H78" s="17"/>
      <c r="I78" s="21"/>
      <c r="J78" s="21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21"/>
      <c r="F79" s="17"/>
      <c r="G79" s="30"/>
      <c r="H79" s="17"/>
      <c r="I79" s="21"/>
      <c r="J79" s="21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21"/>
      <c r="F80" s="17"/>
      <c r="G80" s="30"/>
      <c r="H80" s="17"/>
      <c r="I80" s="21"/>
      <c r="J80" s="21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21"/>
      <c r="F81" s="17"/>
      <c r="G81" s="30"/>
      <c r="H81" s="17"/>
      <c r="I81" s="21"/>
      <c r="J81" s="21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21"/>
      <c r="F82" s="17"/>
      <c r="G82" s="30"/>
      <c r="H82" s="17"/>
      <c r="I82" s="21"/>
      <c r="J82" s="21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21"/>
      <c r="F83" s="17"/>
      <c r="G83" s="30"/>
      <c r="H83" s="17"/>
      <c r="I83" s="21"/>
      <c r="J83" s="21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21"/>
      <c r="F84" s="17"/>
      <c r="G84" s="30"/>
      <c r="H84" s="17"/>
      <c r="I84" s="21"/>
      <c r="J84" s="21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21"/>
      <c r="F85" s="17"/>
      <c r="G85" s="30"/>
      <c r="H85" s="17"/>
      <c r="I85" s="21"/>
      <c r="J85" s="21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21"/>
      <c r="F86" s="17"/>
      <c r="G86" s="30"/>
      <c r="H86" s="17"/>
      <c r="I86" s="21"/>
      <c r="J86" s="21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21"/>
      <c r="F87" s="17"/>
      <c r="G87" s="30"/>
      <c r="H87" s="17"/>
      <c r="I87" s="21"/>
      <c r="J87" s="21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21"/>
      <c r="F88" s="17"/>
      <c r="G88" s="30"/>
      <c r="H88" s="17"/>
      <c r="I88" s="21"/>
      <c r="J88" s="21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21"/>
      <c r="F89" s="17"/>
      <c r="G89" s="30"/>
      <c r="H89" s="17"/>
      <c r="I89" s="21"/>
      <c r="J89" s="21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21"/>
      <c r="F90" s="17"/>
      <c r="G90" s="30"/>
      <c r="H90" s="17"/>
      <c r="I90" s="21"/>
      <c r="J90" s="21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21"/>
      <c r="F91" s="17"/>
      <c r="G91" s="30"/>
      <c r="H91" s="17"/>
      <c r="I91" s="21"/>
      <c r="J91" s="21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21"/>
      <c r="F92" s="17"/>
      <c r="G92" s="30"/>
      <c r="H92" s="17"/>
      <c r="I92" s="21"/>
      <c r="J92" s="21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21"/>
      <c r="F93" s="17"/>
      <c r="G93" s="30"/>
      <c r="H93" s="17"/>
      <c r="I93" s="21"/>
      <c r="J93" s="21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21"/>
      <c r="F94" s="17"/>
      <c r="G94" s="30"/>
      <c r="H94" s="17"/>
      <c r="I94" s="21"/>
      <c r="J94" s="21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21"/>
      <c r="F95" s="17"/>
      <c r="G95" s="30"/>
      <c r="H95" s="17"/>
      <c r="I95" s="21"/>
      <c r="J95" s="21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21"/>
      <c r="F96" s="17"/>
      <c r="G96" s="30"/>
      <c r="H96" s="17"/>
      <c r="I96" s="21"/>
      <c r="J96" s="21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21"/>
      <c r="F97" s="17"/>
      <c r="G97" s="30"/>
      <c r="H97" s="17"/>
      <c r="I97" s="21"/>
      <c r="J97" s="21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21"/>
      <c r="F98" s="17"/>
      <c r="G98" s="30"/>
      <c r="H98" s="17"/>
      <c r="I98" s="21"/>
      <c r="J98" s="21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21"/>
      <c r="F99" s="17"/>
      <c r="G99" s="30"/>
      <c r="H99" s="17"/>
      <c r="I99" s="21"/>
      <c r="J99" s="21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21"/>
      <c r="F100" s="17"/>
      <c r="G100" s="30"/>
      <c r="H100" s="17"/>
      <c r="I100" s="21"/>
      <c r="J100" s="21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21"/>
      <c r="F101" s="17"/>
      <c r="G101" s="30"/>
      <c r="H101" s="17"/>
      <c r="I101" s="21"/>
      <c r="J101" s="21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21"/>
      <c r="F102" s="17"/>
      <c r="G102" s="30"/>
      <c r="H102" s="17"/>
      <c r="I102" s="21"/>
      <c r="J102" s="21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21"/>
      <c r="F103" s="17"/>
      <c r="G103" s="30"/>
      <c r="H103" s="17"/>
      <c r="I103" s="21"/>
      <c r="J103" s="21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21"/>
      <c r="F104" s="17"/>
      <c r="G104" s="30"/>
      <c r="H104" s="17"/>
      <c r="I104" s="21"/>
      <c r="J104" s="21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21"/>
      <c r="F105" s="17"/>
      <c r="G105" s="30"/>
      <c r="H105" s="17"/>
      <c r="I105" s="21"/>
      <c r="J105" s="21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21"/>
      <c r="F106" s="17"/>
      <c r="G106" s="30"/>
      <c r="H106" s="17"/>
      <c r="I106" s="21"/>
      <c r="J106" s="21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21"/>
      <c r="F107" s="17"/>
      <c r="G107" s="30"/>
      <c r="H107" s="17"/>
      <c r="I107" s="21"/>
      <c r="J107" s="21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21"/>
      <c r="F108" s="17"/>
      <c r="G108" s="30"/>
      <c r="H108" s="17"/>
      <c r="I108" s="21"/>
      <c r="J108" s="21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21"/>
      <c r="F109" s="17"/>
      <c r="G109" s="30"/>
      <c r="H109" s="17"/>
      <c r="I109" s="21"/>
      <c r="J109" s="21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21"/>
      <c r="F110" s="17"/>
      <c r="G110" s="30"/>
      <c r="H110" s="17"/>
      <c r="I110" s="21"/>
      <c r="J110" s="21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21"/>
      <c r="F111" s="17"/>
      <c r="G111" s="30"/>
      <c r="H111" s="17"/>
      <c r="I111" s="21"/>
      <c r="J111" s="21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21"/>
      <c r="F112" s="17"/>
      <c r="G112" s="30"/>
      <c r="H112" s="17"/>
      <c r="I112" s="21"/>
      <c r="J112" s="21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21"/>
      <c r="F113" s="17"/>
      <c r="G113" s="30"/>
      <c r="H113" s="17"/>
      <c r="I113" s="21"/>
      <c r="J113" s="21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21"/>
      <c r="F114" s="17"/>
      <c r="G114" s="30"/>
      <c r="H114" s="17"/>
      <c r="I114" s="21"/>
      <c r="J114" s="21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21"/>
      <c r="F115" s="17"/>
      <c r="G115" s="30"/>
      <c r="H115" s="17"/>
      <c r="I115" s="21"/>
      <c r="J115" s="21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21"/>
      <c r="F116" s="17"/>
      <c r="G116" s="30"/>
      <c r="H116" s="17"/>
      <c r="I116" s="21"/>
      <c r="J116" s="21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21"/>
      <c r="F117" s="17"/>
      <c r="G117" s="30"/>
      <c r="H117" s="17"/>
      <c r="I117" s="21"/>
      <c r="J117" s="21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21"/>
      <c r="F118" s="17"/>
      <c r="G118" s="30"/>
      <c r="H118" s="17"/>
      <c r="I118" s="21"/>
      <c r="J118" s="21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21"/>
      <c r="F119" s="17"/>
      <c r="G119" s="30"/>
      <c r="H119" s="17"/>
      <c r="I119" s="21"/>
      <c r="J119" s="21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21"/>
      <c r="F120" s="17"/>
      <c r="G120" s="30"/>
      <c r="H120" s="17"/>
      <c r="I120" s="21"/>
      <c r="J120" s="21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21"/>
      <c r="F121" s="17"/>
      <c r="G121" s="30"/>
      <c r="H121" s="17"/>
      <c r="I121" s="21"/>
      <c r="J121" s="21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21"/>
      <c r="F122" s="17"/>
      <c r="G122" s="30"/>
      <c r="H122" s="17"/>
      <c r="I122" s="21"/>
      <c r="J122" s="21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21"/>
      <c r="F123" s="17"/>
      <c r="G123" s="30"/>
      <c r="H123" s="17"/>
      <c r="I123" s="21"/>
      <c r="J123" s="21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21"/>
      <c r="F124" s="17"/>
      <c r="G124" s="30"/>
      <c r="H124" s="17"/>
      <c r="I124" s="21"/>
      <c r="J124" s="21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21"/>
      <c r="F125" s="17"/>
      <c r="G125" s="30"/>
      <c r="H125" s="17"/>
      <c r="I125" s="21"/>
      <c r="J125" s="21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21"/>
      <c r="F126" s="17"/>
      <c r="G126" s="30"/>
      <c r="H126" s="17"/>
      <c r="I126" s="21"/>
      <c r="J126" s="21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21"/>
      <c r="F127" s="17"/>
      <c r="G127" s="30"/>
      <c r="H127" s="17"/>
      <c r="I127" s="21"/>
      <c r="J127" s="21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21"/>
      <c r="F128" s="17"/>
      <c r="G128" s="30"/>
      <c r="H128" s="17"/>
      <c r="I128" s="21"/>
      <c r="J128" s="21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21"/>
      <c r="F129" s="17"/>
      <c r="G129" s="30"/>
      <c r="H129" s="17"/>
      <c r="I129" s="21"/>
      <c r="J129" s="21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21"/>
      <c r="F130" s="17"/>
      <c r="G130" s="30"/>
      <c r="H130" s="17"/>
      <c r="I130" s="21"/>
      <c r="J130" s="21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21"/>
      <c r="F131" s="17"/>
      <c r="G131" s="30"/>
      <c r="H131" s="17"/>
      <c r="I131" s="21"/>
      <c r="J131" s="21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21"/>
      <c r="F132" s="17"/>
      <c r="G132" s="30"/>
      <c r="H132" s="17"/>
      <c r="I132" s="21"/>
      <c r="J132" s="21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21"/>
      <c r="F133" s="17"/>
      <c r="G133" s="30"/>
      <c r="H133" s="17"/>
      <c r="I133" s="21"/>
      <c r="J133" s="21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21"/>
      <c r="F134" s="17"/>
      <c r="G134" s="30"/>
      <c r="H134" s="17"/>
      <c r="I134" s="21"/>
      <c r="J134" s="21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21"/>
      <c r="F135" s="17"/>
      <c r="G135" s="30"/>
      <c r="H135" s="17"/>
      <c r="I135" s="21"/>
      <c r="J135" s="21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21"/>
      <c r="F136" s="17"/>
      <c r="G136" s="30"/>
      <c r="H136" s="17"/>
      <c r="I136" s="21"/>
      <c r="J136" s="21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21"/>
      <c r="F137" s="17"/>
      <c r="G137" s="30"/>
      <c r="H137" s="17"/>
      <c r="I137" s="21"/>
      <c r="J137" s="21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21"/>
      <c r="F138" s="17"/>
      <c r="G138" s="30"/>
      <c r="H138" s="17"/>
      <c r="I138" s="21"/>
      <c r="J138" s="21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21"/>
      <c r="F139" s="17"/>
      <c r="G139" s="30"/>
      <c r="H139" s="17"/>
      <c r="I139" s="21"/>
      <c r="J139" s="21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21"/>
      <c r="F140" s="17"/>
      <c r="G140" s="30"/>
      <c r="H140" s="17"/>
      <c r="I140" s="21"/>
      <c r="J140" s="21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21"/>
      <c r="F141" s="17"/>
      <c r="G141" s="30"/>
      <c r="H141" s="17"/>
      <c r="I141" s="21"/>
      <c r="J141" s="21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21"/>
      <c r="F142" s="17"/>
      <c r="G142" s="30"/>
      <c r="H142" s="17"/>
      <c r="I142" s="21"/>
      <c r="J142" s="21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21"/>
      <c r="F143" s="17"/>
      <c r="G143" s="30"/>
      <c r="H143" s="17"/>
      <c r="I143" s="21"/>
      <c r="J143" s="21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21"/>
      <c r="F144" s="17"/>
      <c r="G144" s="30"/>
      <c r="H144" s="17"/>
      <c r="I144" s="21"/>
      <c r="J144" s="21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21"/>
      <c r="F145" s="17"/>
      <c r="G145" s="30"/>
      <c r="H145" s="17"/>
      <c r="I145" s="21"/>
      <c r="J145" s="21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21"/>
      <c r="F146" s="17"/>
      <c r="G146" s="30"/>
      <c r="H146" s="17"/>
      <c r="I146" s="21"/>
      <c r="J146" s="21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21"/>
      <c r="F147" s="17"/>
      <c r="G147" s="30"/>
      <c r="H147" s="17"/>
      <c r="I147" s="21"/>
      <c r="J147" s="21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21"/>
      <c r="F148" s="17"/>
      <c r="G148" s="30"/>
      <c r="H148" s="17"/>
      <c r="I148" s="21"/>
      <c r="J148" s="21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21"/>
      <c r="F149" s="17"/>
      <c r="G149" s="30"/>
      <c r="H149" s="17"/>
      <c r="I149" s="21"/>
      <c r="J149" s="21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21"/>
      <c r="F150" s="17"/>
      <c r="G150" s="30"/>
      <c r="H150" s="17"/>
      <c r="I150" s="21"/>
      <c r="J150" s="21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21"/>
      <c r="F151" s="17"/>
      <c r="G151" s="30"/>
      <c r="H151" s="17"/>
      <c r="I151" s="21"/>
      <c r="J151" s="21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21"/>
      <c r="F152" s="17"/>
      <c r="G152" s="30"/>
      <c r="H152" s="17"/>
      <c r="I152" s="21"/>
      <c r="J152" s="21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21"/>
      <c r="F153" s="17"/>
      <c r="G153" s="30"/>
      <c r="H153" s="17"/>
      <c r="I153" s="21"/>
      <c r="J153" s="21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21"/>
      <c r="F154" s="17"/>
      <c r="G154" s="30"/>
      <c r="H154" s="17"/>
      <c r="I154" s="21"/>
      <c r="J154" s="21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21"/>
      <c r="F155" s="17"/>
      <c r="G155" s="30"/>
      <c r="H155" s="17"/>
      <c r="I155" s="21"/>
      <c r="J155" s="21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21"/>
      <c r="F156" s="17"/>
      <c r="G156" s="30"/>
      <c r="H156" s="17"/>
      <c r="I156" s="21"/>
      <c r="J156" s="21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21"/>
      <c r="F157" s="17"/>
      <c r="G157" s="30"/>
      <c r="H157" s="17"/>
      <c r="I157" s="21"/>
      <c r="J157" s="21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21"/>
      <c r="F158" s="17"/>
      <c r="G158" s="30"/>
      <c r="H158" s="17"/>
      <c r="I158" s="21"/>
      <c r="J158" s="21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21"/>
      <c r="F159" s="17"/>
      <c r="G159" s="30"/>
      <c r="H159" s="17"/>
      <c r="I159" s="21"/>
      <c r="J159" s="21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21"/>
      <c r="F160" s="17"/>
      <c r="G160" s="30"/>
      <c r="H160" s="17"/>
      <c r="I160" s="21"/>
      <c r="J160" s="21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21"/>
      <c r="F161" s="17"/>
      <c r="G161" s="30"/>
      <c r="H161" s="17"/>
      <c r="I161" s="21"/>
      <c r="J161" s="21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21"/>
      <c r="F162" s="17"/>
      <c r="G162" s="30"/>
      <c r="H162" s="17"/>
      <c r="I162" s="21"/>
      <c r="J162" s="21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21"/>
      <c r="F163" s="17"/>
      <c r="G163" s="30"/>
      <c r="H163" s="17"/>
      <c r="I163" s="21"/>
      <c r="J163" s="21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21"/>
      <c r="F164" s="17"/>
      <c r="G164" s="30"/>
      <c r="H164" s="17"/>
      <c r="I164" s="21"/>
      <c r="J164" s="21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21"/>
      <c r="F165" s="17"/>
      <c r="G165" s="30"/>
      <c r="H165" s="17"/>
      <c r="I165" s="21"/>
      <c r="J165" s="21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21"/>
      <c r="F166" s="17"/>
      <c r="G166" s="30"/>
      <c r="H166" s="17"/>
      <c r="I166" s="21"/>
      <c r="J166" s="21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21"/>
      <c r="F167" s="17"/>
      <c r="G167" s="30"/>
      <c r="H167" s="17"/>
      <c r="I167" s="21"/>
      <c r="J167" s="21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21"/>
      <c r="F168" s="17"/>
      <c r="G168" s="30"/>
      <c r="H168" s="17"/>
      <c r="I168" s="21"/>
      <c r="J168" s="21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21"/>
      <c r="F169" s="17"/>
      <c r="G169" s="30"/>
      <c r="H169" s="17"/>
      <c r="I169" s="21"/>
      <c r="J169" s="21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21"/>
      <c r="F170" s="17"/>
      <c r="G170" s="30"/>
      <c r="H170" s="17"/>
      <c r="I170" s="21"/>
      <c r="J170" s="21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21"/>
      <c r="F171" s="17"/>
      <c r="G171" s="30"/>
      <c r="H171" s="17"/>
      <c r="I171" s="21"/>
      <c r="J171" s="21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21"/>
      <c r="F172" s="17"/>
      <c r="G172" s="30"/>
      <c r="H172" s="17"/>
      <c r="I172" s="21"/>
      <c r="J172" s="21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21"/>
      <c r="F173" s="17"/>
      <c r="G173" s="30"/>
      <c r="H173" s="17"/>
      <c r="I173" s="21"/>
      <c r="J173" s="21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21"/>
      <c r="F174" s="17"/>
      <c r="G174" s="30"/>
      <c r="H174" s="17"/>
      <c r="I174" s="21"/>
      <c r="J174" s="21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21"/>
      <c r="F175" s="17"/>
      <c r="G175" s="30"/>
      <c r="H175" s="17"/>
      <c r="I175" s="21"/>
      <c r="J175" s="21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21"/>
      <c r="F176" s="17"/>
      <c r="G176" s="30"/>
      <c r="H176" s="17"/>
      <c r="I176" s="21"/>
      <c r="J176" s="21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21"/>
      <c r="F177" s="17"/>
      <c r="G177" s="30"/>
      <c r="H177" s="17"/>
      <c r="I177" s="21"/>
      <c r="J177" s="21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21"/>
      <c r="F178" s="17"/>
      <c r="G178" s="30"/>
      <c r="H178" s="17"/>
      <c r="I178" s="21"/>
      <c r="J178" s="21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21"/>
      <c r="F179" s="17"/>
      <c r="G179" s="30"/>
      <c r="H179" s="17"/>
      <c r="I179" s="21"/>
      <c r="J179" s="21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21"/>
      <c r="F180" s="17"/>
      <c r="G180" s="30"/>
      <c r="H180" s="17"/>
      <c r="I180" s="21"/>
      <c r="J180" s="21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21"/>
      <c r="F181" s="17"/>
      <c r="G181" s="30"/>
      <c r="H181" s="17"/>
      <c r="I181" s="21"/>
      <c r="J181" s="21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21"/>
      <c r="F182" s="17"/>
      <c r="G182" s="30"/>
      <c r="H182" s="17"/>
      <c r="I182" s="21"/>
      <c r="J182" s="21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21"/>
      <c r="F183" s="17"/>
      <c r="G183" s="30"/>
      <c r="H183" s="17"/>
      <c r="I183" s="21"/>
      <c r="J183" s="21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21"/>
      <c r="F184" s="17"/>
      <c r="G184" s="30"/>
      <c r="H184" s="17"/>
      <c r="I184" s="21"/>
      <c r="J184" s="21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21"/>
      <c r="F185" s="17"/>
      <c r="G185" s="30"/>
      <c r="H185" s="17"/>
      <c r="I185" s="21"/>
      <c r="J185" s="21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21"/>
      <c r="F186" s="17"/>
      <c r="G186" s="30"/>
      <c r="H186" s="17"/>
      <c r="I186" s="21"/>
      <c r="J186" s="21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21"/>
      <c r="F187" s="17"/>
      <c r="G187" s="30"/>
      <c r="H187" s="17"/>
      <c r="I187" s="21"/>
      <c r="J187" s="21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21"/>
      <c r="F188" s="17"/>
      <c r="G188" s="30"/>
      <c r="H188" s="17"/>
      <c r="I188" s="21"/>
      <c r="J188" s="21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21"/>
      <c r="F189" s="17"/>
      <c r="G189" s="30"/>
      <c r="H189" s="17"/>
      <c r="I189" s="21"/>
      <c r="J189" s="21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21"/>
      <c r="F190" s="17"/>
      <c r="G190" s="30"/>
      <c r="H190" s="17"/>
      <c r="I190" s="21"/>
      <c r="J190" s="21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21"/>
      <c r="F191" s="17"/>
      <c r="G191" s="30"/>
      <c r="H191" s="17"/>
      <c r="I191" s="21"/>
      <c r="J191" s="21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21"/>
      <c r="F192" s="17"/>
      <c r="G192" s="30"/>
      <c r="H192" s="17"/>
      <c r="I192" s="21"/>
      <c r="J192" s="21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21"/>
      <c r="F193" s="17"/>
      <c r="G193" s="30"/>
      <c r="H193" s="17"/>
      <c r="I193" s="21"/>
      <c r="J193" s="21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21"/>
      <c r="F194" s="17"/>
      <c r="G194" s="30"/>
      <c r="H194" s="17"/>
      <c r="I194" s="21"/>
      <c r="J194" s="21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21"/>
      <c r="F195" s="17"/>
      <c r="G195" s="30"/>
      <c r="H195" s="17"/>
      <c r="I195" s="21"/>
      <c r="J195" s="21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21"/>
      <c r="F196" s="17"/>
      <c r="G196" s="30"/>
      <c r="H196" s="17"/>
      <c r="I196" s="21"/>
      <c r="J196" s="21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21"/>
      <c r="F197" s="17"/>
      <c r="G197" s="30"/>
      <c r="H197" s="17"/>
      <c r="I197" s="21"/>
      <c r="J197" s="21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21"/>
      <c r="F198" s="17"/>
      <c r="G198" s="30"/>
      <c r="H198" s="17"/>
      <c r="I198" s="21"/>
      <c r="J198" s="21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21"/>
      <c r="F199" s="17"/>
      <c r="G199" s="30"/>
      <c r="H199" s="17"/>
      <c r="I199" s="21"/>
      <c r="J199" s="21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21"/>
      <c r="F200" s="17"/>
      <c r="G200" s="30"/>
      <c r="H200" s="17"/>
      <c r="I200" s="21"/>
      <c r="J200" s="21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43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44</v>
      </c>
      <c r="C3" s="4"/>
      <c r="D3" s="4"/>
    </row>
    <row r="4" customFormat="false" ht="15" hidden="false" customHeight="false" outlineLevel="0" collapsed="false">
      <c r="B4" s="5" t="s">
        <v>45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0" t="n">
        <v>1</v>
      </c>
      <c r="B8" s="20" t="s">
        <v>46</v>
      </c>
      <c r="C8" s="20" t="s">
        <v>47</v>
      </c>
      <c r="D8" s="20" t="s">
        <v>48</v>
      </c>
      <c r="E8" s="20" t="s">
        <v>29</v>
      </c>
      <c r="F8" s="27" t="n">
        <v>38381</v>
      </c>
      <c r="G8" s="28" t="s">
        <v>11</v>
      </c>
      <c r="H8" s="20" t="s">
        <v>30</v>
      </c>
      <c r="I8" s="29" t="n">
        <v>9</v>
      </c>
      <c r="J8" s="29"/>
      <c r="K8" s="20" t="n">
        <v>13</v>
      </c>
    </row>
    <row r="9" customFormat="false" ht="38.25" hidden="false" customHeight="false" outlineLevel="0" collapsed="false">
      <c r="A9" s="20" t="n">
        <v>2</v>
      </c>
      <c r="B9" s="20" t="s">
        <v>49</v>
      </c>
      <c r="C9" s="20" t="s">
        <v>50</v>
      </c>
      <c r="D9" s="20" t="s">
        <v>51</v>
      </c>
      <c r="E9" s="20" t="s">
        <v>29</v>
      </c>
      <c r="F9" s="27" t="n">
        <v>38340</v>
      </c>
      <c r="G9" s="28" t="s">
        <v>11</v>
      </c>
      <c r="H9" s="20" t="s">
        <v>30</v>
      </c>
      <c r="I9" s="29" t="n">
        <v>9</v>
      </c>
      <c r="J9" s="29"/>
      <c r="K9" s="20" t="n">
        <v>4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8"/>
      <c r="H10" s="20"/>
      <c r="I10" s="29"/>
      <c r="J10" s="29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8"/>
      <c r="H11" s="20"/>
      <c r="I11" s="29"/>
      <c r="J11" s="29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8"/>
      <c r="H12" s="20"/>
      <c r="I12" s="29"/>
      <c r="J12" s="29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8"/>
      <c r="H13" s="20"/>
      <c r="I13" s="29"/>
      <c r="J13" s="29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8"/>
      <c r="H14" s="20"/>
      <c r="I14" s="29"/>
      <c r="J14" s="29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8"/>
      <c r="H15" s="20"/>
      <c r="I15" s="29"/>
      <c r="J15" s="29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8"/>
      <c r="H16" s="20"/>
      <c r="I16" s="29"/>
      <c r="J16" s="29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8"/>
      <c r="H17" s="20"/>
      <c r="I17" s="29"/>
      <c r="J17" s="29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8"/>
      <c r="H18" s="20"/>
      <c r="I18" s="29"/>
      <c r="J18" s="29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8"/>
      <c r="H19" s="20"/>
      <c r="I19" s="29"/>
      <c r="J19" s="29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8"/>
      <c r="H20" s="20"/>
      <c r="I20" s="29"/>
      <c r="J20" s="29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8"/>
      <c r="H21" s="20"/>
      <c r="I21" s="29"/>
      <c r="J21" s="29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8"/>
      <c r="H22" s="20"/>
      <c r="I22" s="29"/>
      <c r="J22" s="29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8"/>
      <c r="H23" s="20"/>
      <c r="I23" s="29"/>
      <c r="J23" s="29"/>
      <c r="K23" s="20"/>
    </row>
    <row r="24" customFormat="false" ht="12.75" hidden="false" customHeight="false" outlineLevel="0" collapsed="false">
      <c r="A24" s="17"/>
      <c r="B24" s="17"/>
      <c r="C24" s="17"/>
      <c r="D24" s="17"/>
      <c r="E24" s="21"/>
      <c r="F24" s="17"/>
      <c r="G24" s="30"/>
      <c r="H24" s="17"/>
      <c r="I24" s="21"/>
      <c r="J24" s="21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21"/>
      <c r="F25" s="17"/>
      <c r="G25" s="30"/>
      <c r="H25" s="17"/>
      <c r="I25" s="21"/>
      <c r="J25" s="21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21"/>
      <c r="F26" s="17"/>
      <c r="G26" s="30"/>
      <c r="H26" s="17"/>
      <c r="I26" s="21"/>
      <c r="J26" s="21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21"/>
      <c r="F27" s="17"/>
      <c r="G27" s="30"/>
      <c r="H27" s="17"/>
      <c r="I27" s="21"/>
      <c r="J27" s="21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21"/>
      <c r="F28" s="17"/>
      <c r="G28" s="30"/>
      <c r="H28" s="17"/>
      <c r="I28" s="21"/>
      <c r="J28" s="21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21"/>
      <c r="F29" s="17"/>
      <c r="G29" s="30"/>
      <c r="H29" s="17"/>
      <c r="I29" s="21"/>
      <c r="J29" s="21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21"/>
      <c r="F30" s="17"/>
      <c r="G30" s="30"/>
      <c r="H30" s="17"/>
      <c r="I30" s="21"/>
      <c r="J30" s="21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21"/>
      <c r="F31" s="17"/>
      <c r="G31" s="30"/>
      <c r="H31" s="17"/>
      <c r="I31" s="21"/>
      <c r="J31" s="21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21"/>
      <c r="F32" s="17"/>
      <c r="G32" s="30"/>
      <c r="H32" s="17"/>
      <c r="I32" s="21"/>
      <c r="J32" s="21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21"/>
      <c r="F33" s="17"/>
      <c r="G33" s="30"/>
      <c r="H33" s="17"/>
      <c r="I33" s="21"/>
      <c r="J33" s="21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21"/>
      <c r="F34" s="17"/>
      <c r="G34" s="30"/>
      <c r="H34" s="17"/>
      <c r="I34" s="21"/>
      <c r="J34" s="21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21"/>
      <c r="F35" s="17"/>
      <c r="G35" s="30"/>
      <c r="H35" s="17"/>
      <c r="I35" s="21"/>
      <c r="J35" s="21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21"/>
      <c r="F36" s="17"/>
      <c r="G36" s="30"/>
      <c r="H36" s="17"/>
      <c r="I36" s="21"/>
      <c r="J36" s="21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21"/>
      <c r="F37" s="17"/>
      <c r="G37" s="30"/>
      <c r="H37" s="17"/>
      <c r="I37" s="21"/>
      <c r="J37" s="21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21"/>
      <c r="F38" s="17"/>
      <c r="G38" s="30"/>
      <c r="H38" s="17"/>
      <c r="I38" s="21"/>
      <c r="J38" s="21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21"/>
      <c r="F39" s="17"/>
      <c r="G39" s="30"/>
      <c r="H39" s="17"/>
      <c r="I39" s="21"/>
      <c r="J39" s="21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21"/>
      <c r="F40" s="17"/>
      <c r="G40" s="30"/>
      <c r="H40" s="17"/>
      <c r="I40" s="21"/>
      <c r="J40" s="21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21"/>
      <c r="F41" s="17"/>
      <c r="G41" s="30"/>
      <c r="H41" s="17"/>
      <c r="I41" s="21"/>
      <c r="J41" s="21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21"/>
      <c r="F42" s="17"/>
      <c r="G42" s="30"/>
      <c r="H42" s="17"/>
      <c r="I42" s="21"/>
      <c r="J42" s="21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21"/>
      <c r="F43" s="17"/>
      <c r="G43" s="30"/>
      <c r="H43" s="17"/>
      <c r="I43" s="21"/>
      <c r="J43" s="21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21"/>
      <c r="F44" s="17"/>
      <c r="G44" s="30"/>
      <c r="H44" s="17"/>
      <c r="I44" s="21"/>
      <c r="J44" s="21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21"/>
      <c r="F45" s="17"/>
      <c r="G45" s="30"/>
      <c r="H45" s="17"/>
      <c r="I45" s="21"/>
      <c r="J45" s="21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21"/>
      <c r="F46" s="17"/>
      <c r="G46" s="30"/>
      <c r="H46" s="17"/>
      <c r="I46" s="21"/>
      <c r="J46" s="21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21"/>
      <c r="F47" s="17"/>
      <c r="G47" s="30"/>
      <c r="H47" s="17"/>
      <c r="I47" s="21"/>
      <c r="J47" s="21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21"/>
      <c r="F48" s="17"/>
      <c r="G48" s="30"/>
      <c r="H48" s="17"/>
      <c r="I48" s="21"/>
      <c r="J48" s="21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21"/>
      <c r="F49" s="17"/>
      <c r="G49" s="30"/>
      <c r="H49" s="17"/>
      <c r="I49" s="21"/>
      <c r="J49" s="21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21"/>
      <c r="F50" s="17"/>
      <c r="G50" s="30"/>
      <c r="H50" s="17"/>
      <c r="I50" s="21"/>
      <c r="J50" s="21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21"/>
      <c r="F51" s="17"/>
      <c r="G51" s="30"/>
      <c r="H51" s="17"/>
      <c r="I51" s="21"/>
      <c r="J51" s="21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21"/>
      <c r="F52" s="17"/>
      <c r="G52" s="30"/>
      <c r="H52" s="17"/>
      <c r="I52" s="21"/>
      <c r="J52" s="21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21"/>
      <c r="F53" s="17"/>
      <c r="G53" s="30"/>
      <c r="H53" s="17"/>
      <c r="I53" s="21"/>
      <c r="J53" s="21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21"/>
      <c r="F54" s="17"/>
      <c r="G54" s="30"/>
      <c r="H54" s="17"/>
      <c r="I54" s="21"/>
      <c r="J54" s="21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21"/>
      <c r="F55" s="17"/>
      <c r="G55" s="30"/>
      <c r="H55" s="17"/>
      <c r="I55" s="21"/>
      <c r="J55" s="21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21"/>
      <c r="F56" s="17"/>
      <c r="G56" s="30"/>
      <c r="H56" s="17"/>
      <c r="I56" s="21"/>
      <c r="J56" s="21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21"/>
      <c r="F57" s="17"/>
      <c r="G57" s="30"/>
      <c r="H57" s="17"/>
      <c r="I57" s="21"/>
      <c r="J57" s="21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21"/>
      <c r="F58" s="17"/>
      <c r="G58" s="30"/>
      <c r="H58" s="17"/>
      <c r="I58" s="21"/>
      <c r="J58" s="21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21"/>
      <c r="F59" s="17"/>
      <c r="G59" s="30"/>
      <c r="H59" s="17"/>
      <c r="I59" s="21"/>
      <c r="J59" s="21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21"/>
      <c r="F60" s="17"/>
      <c r="G60" s="30"/>
      <c r="H60" s="17"/>
      <c r="I60" s="21"/>
      <c r="J60" s="21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21"/>
      <c r="F61" s="17"/>
      <c r="G61" s="30"/>
      <c r="H61" s="17"/>
      <c r="I61" s="21"/>
      <c r="J61" s="21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21"/>
      <c r="F62" s="17"/>
      <c r="G62" s="30"/>
      <c r="H62" s="17"/>
      <c r="I62" s="21"/>
      <c r="J62" s="21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21"/>
      <c r="F63" s="17"/>
      <c r="G63" s="30"/>
      <c r="H63" s="17"/>
      <c r="I63" s="21"/>
      <c r="J63" s="21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21"/>
      <c r="F64" s="17"/>
      <c r="G64" s="30"/>
      <c r="H64" s="17"/>
      <c r="I64" s="21"/>
      <c r="J64" s="21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21"/>
      <c r="F65" s="17"/>
      <c r="G65" s="30"/>
      <c r="H65" s="17"/>
      <c r="I65" s="21"/>
      <c r="J65" s="21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21"/>
      <c r="F66" s="17"/>
      <c r="G66" s="30"/>
      <c r="H66" s="17"/>
      <c r="I66" s="21"/>
      <c r="J66" s="21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21"/>
      <c r="F67" s="17"/>
      <c r="G67" s="30"/>
      <c r="H67" s="17"/>
      <c r="I67" s="21"/>
      <c r="J67" s="21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21"/>
      <c r="F68" s="17"/>
      <c r="G68" s="30"/>
      <c r="H68" s="17"/>
      <c r="I68" s="21"/>
      <c r="J68" s="21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21"/>
      <c r="F69" s="17"/>
      <c r="G69" s="30"/>
      <c r="H69" s="17"/>
      <c r="I69" s="21"/>
      <c r="J69" s="21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21"/>
      <c r="F70" s="17"/>
      <c r="G70" s="30"/>
      <c r="H70" s="17"/>
      <c r="I70" s="21"/>
      <c r="J70" s="21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21"/>
      <c r="F71" s="17"/>
      <c r="G71" s="30"/>
      <c r="H71" s="17"/>
      <c r="I71" s="21"/>
      <c r="J71" s="21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21"/>
      <c r="F72" s="17"/>
      <c r="G72" s="30"/>
      <c r="H72" s="17"/>
      <c r="I72" s="21"/>
      <c r="J72" s="21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21"/>
      <c r="F73" s="17"/>
      <c r="G73" s="30"/>
      <c r="H73" s="17"/>
      <c r="I73" s="21"/>
      <c r="J73" s="21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21"/>
      <c r="F74" s="17"/>
      <c r="G74" s="30"/>
      <c r="H74" s="17"/>
      <c r="I74" s="21"/>
      <c r="J74" s="21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21"/>
      <c r="F75" s="17"/>
      <c r="G75" s="30"/>
      <c r="H75" s="17"/>
      <c r="I75" s="21"/>
      <c r="J75" s="21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21"/>
      <c r="F76" s="17"/>
      <c r="G76" s="30"/>
      <c r="H76" s="17"/>
      <c r="I76" s="21"/>
      <c r="J76" s="21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21"/>
      <c r="F77" s="17"/>
      <c r="G77" s="30"/>
      <c r="H77" s="17"/>
      <c r="I77" s="21"/>
      <c r="J77" s="21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21"/>
      <c r="F78" s="17"/>
      <c r="G78" s="30"/>
      <c r="H78" s="17"/>
      <c r="I78" s="21"/>
      <c r="J78" s="21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21"/>
      <c r="F79" s="17"/>
      <c r="G79" s="30"/>
      <c r="H79" s="17"/>
      <c r="I79" s="21"/>
      <c r="J79" s="21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21"/>
      <c r="F80" s="17"/>
      <c r="G80" s="30"/>
      <c r="H80" s="17"/>
      <c r="I80" s="21"/>
      <c r="J80" s="21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21"/>
      <c r="F81" s="17"/>
      <c r="G81" s="30"/>
      <c r="H81" s="17"/>
      <c r="I81" s="21"/>
      <c r="J81" s="21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21"/>
      <c r="F82" s="17"/>
      <c r="G82" s="30"/>
      <c r="H82" s="17"/>
      <c r="I82" s="21"/>
      <c r="J82" s="21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21"/>
      <c r="F83" s="17"/>
      <c r="G83" s="30"/>
      <c r="H83" s="17"/>
      <c r="I83" s="21"/>
      <c r="J83" s="21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21"/>
      <c r="F84" s="17"/>
      <c r="G84" s="30"/>
      <c r="H84" s="17"/>
      <c r="I84" s="21"/>
      <c r="J84" s="21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21"/>
      <c r="F85" s="17"/>
      <c r="G85" s="30"/>
      <c r="H85" s="17"/>
      <c r="I85" s="21"/>
      <c r="J85" s="21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21"/>
      <c r="F86" s="17"/>
      <c r="G86" s="30"/>
      <c r="H86" s="17"/>
      <c r="I86" s="21"/>
      <c r="J86" s="21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21"/>
      <c r="F87" s="17"/>
      <c r="G87" s="30"/>
      <c r="H87" s="17"/>
      <c r="I87" s="21"/>
      <c r="J87" s="21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21"/>
      <c r="F88" s="17"/>
      <c r="G88" s="30"/>
      <c r="H88" s="17"/>
      <c r="I88" s="21"/>
      <c r="J88" s="21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21"/>
      <c r="F89" s="17"/>
      <c r="G89" s="30"/>
      <c r="H89" s="17"/>
      <c r="I89" s="21"/>
      <c r="J89" s="21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21"/>
      <c r="F90" s="17"/>
      <c r="G90" s="30"/>
      <c r="H90" s="17"/>
      <c r="I90" s="21"/>
      <c r="J90" s="21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21"/>
      <c r="F91" s="17"/>
      <c r="G91" s="30"/>
      <c r="H91" s="17"/>
      <c r="I91" s="21"/>
      <c r="J91" s="21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21"/>
      <c r="F92" s="17"/>
      <c r="G92" s="30"/>
      <c r="H92" s="17"/>
      <c r="I92" s="21"/>
      <c r="J92" s="21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21"/>
      <c r="F93" s="17"/>
      <c r="G93" s="30"/>
      <c r="H93" s="17"/>
      <c r="I93" s="21"/>
      <c r="J93" s="21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21"/>
      <c r="F94" s="17"/>
      <c r="G94" s="30"/>
      <c r="H94" s="17"/>
      <c r="I94" s="21"/>
      <c r="J94" s="21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21"/>
      <c r="F95" s="17"/>
      <c r="G95" s="30"/>
      <c r="H95" s="17"/>
      <c r="I95" s="21"/>
      <c r="J95" s="21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21"/>
      <c r="F96" s="17"/>
      <c r="G96" s="30"/>
      <c r="H96" s="17"/>
      <c r="I96" s="21"/>
      <c r="J96" s="21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21"/>
      <c r="F97" s="17"/>
      <c r="G97" s="30"/>
      <c r="H97" s="17"/>
      <c r="I97" s="21"/>
      <c r="J97" s="21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21"/>
      <c r="F98" s="17"/>
      <c r="G98" s="30"/>
      <c r="H98" s="17"/>
      <c r="I98" s="21"/>
      <c r="J98" s="21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21"/>
      <c r="F99" s="17"/>
      <c r="G99" s="30"/>
      <c r="H99" s="17"/>
      <c r="I99" s="21"/>
      <c r="J99" s="21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21"/>
      <c r="F100" s="17"/>
      <c r="G100" s="30"/>
      <c r="H100" s="17"/>
      <c r="I100" s="21"/>
      <c r="J100" s="21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21"/>
      <c r="F101" s="17"/>
      <c r="G101" s="30"/>
      <c r="H101" s="17"/>
      <c r="I101" s="21"/>
      <c r="J101" s="21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21"/>
      <c r="F102" s="17"/>
      <c r="G102" s="30"/>
      <c r="H102" s="17"/>
      <c r="I102" s="21"/>
      <c r="J102" s="21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21"/>
      <c r="F103" s="17"/>
      <c r="G103" s="30"/>
      <c r="H103" s="17"/>
      <c r="I103" s="21"/>
      <c r="J103" s="21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21"/>
      <c r="F104" s="17"/>
      <c r="G104" s="30"/>
      <c r="H104" s="17"/>
      <c r="I104" s="21"/>
      <c r="J104" s="21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21"/>
      <c r="F105" s="17"/>
      <c r="G105" s="30"/>
      <c r="H105" s="17"/>
      <c r="I105" s="21"/>
      <c r="J105" s="21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21"/>
      <c r="F106" s="17"/>
      <c r="G106" s="30"/>
      <c r="H106" s="17"/>
      <c r="I106" s="21"/>
      <c r="J106" s="21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21"/>
      <c r="F107" s="17"/>
      <c r="G107" s="30"/>
      <c r="H107" s="17"/>
      <c r="I107" s="21"/>
      <c r="J107" s="21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21"/>
      <c r="F108" s="17"/>
      <c r="G108" s="30"/>
      <c r="H108" s="17"/>
      <c r="I108" s="21"/>
      <c r="J108" s="21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21"/>
      <c r="F109" s="17"/>
      <c r="G109" s="30"/>
      <c r="H109" s="17"/>
      <c r="I109" s="21"/>
      <c r="J109" s="21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21"/>
      <c r="F110" s="17"/>
      <c r="G110" s="30"/>
      <c r="H110" s="17"/>
      <c r="I110" s="21"/>
      <c r="J110" s="21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21"/>
      <c r="F111" s="17"/>
      <c r="G111" s="30"/>
      <c r="H111" s="17"/>
      <c r="I111" s="21"/>
      <c r="J111" s="21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21"/>
      <c r="F112" s="17"/>
      <c r="G112" s="30"/>
      <c r="H112" s="17"/>
      <c r="I112" s="21"/>
      <c r="J112" s="21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21"/>
      <c r="F113" s="17"/>
      <c r="G113" s="30"/>
      <c r="H113" s="17"/>
      <c r="I113" s="21"/>
      <c r="J113" s="21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21"/>
      <c r="F114" s="17"/>
      <c r="G114" s="30"/>
      <c r="H114" s="17"/>
      <c r="I114" s="21"/>
      <c r="J114" s="21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21"/>
      <c r="F115" s="17"/>
      <c r="G115" s="30"/>
      <c r="H115" s="17"/>
      <c r="I115" s="21"/>
      <c r="J115" s="21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21"/>
      <c r="F116" s="17"/>
      <c r="G116" s="30"/>
      <c r="H116" s="17"/>
      <c r="I116" s="21"/>
      <c r="J116" s="21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21"/>
      <c r="F117" s="17"/>
      <c r="G117" s="30"/>
      <c r="H117" s="17"/>
      <c r="I117" s="21"/>
      <c r="J117" s="21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21"/>
      <c r="F118" s="17"/>
      <c r="G118" s="30"/>
      <c r="H118" s="17"/>
      <c r="I118" s="21"/>
      <c r="J118" s="21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21"/>
      <c r="F119" s="17"/>
      <c r="G119" s="30"/>
      <c r="H119" s="17"/>
      <c r="I119" s="21"/>
      <c r="J119" s="21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21"/>
      <c r="F120" s="17"/>
      <c r="G120" s="30"/>
      <c r="H120" s="17"/>
      <c r="I120" s="21"/>
      <c r="J120" s="21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21"/>
      <c r="F121" s="17"/>
      <c r="G121" s="30"/>
      <c r="H121" s="17"/>
      <c r="I121" s="21"/>
      <c r="J121" s="21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21"/>
      <c r="F122" s="17"/>
      <c r="G122" s="30"/>
      <c r="H122" s="17"/>
      <c r="I122" s="21"/>
      <c r="J122" s="21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21"/>
      <c r="F123" s="17"/>
      <c r="G123" s="30"/>
      <c r="H123" s="17"/>
      <c r="I123" s="21"/>
      <c r="J123" s="21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21"/>
      <c r="F124" s="17"/>
      <c r="G124" s="30"/>
      <c r="H124" s="17"/>
      <c r="I124" s="21"/>
      <c r="J124" s="21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21"/>
      <c r="F125" s="17"/>
      <c r="G125" s="30"/>
      <c r="H125" s="17"/>
      <c r="I125" s="21"/>
      <c r="J125" s="21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21"/>
      <c r="F126" s="17"/>
      <c r="G126" s="30"/>
      <c r="H126" s="17"/>
      <c r="I126" s="21"/>
      <c r="J126" s="21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21"/>
      <c r="F127" s="17"/>
      <c r="G127" s="30"/>
      <c r="H127" s="17"/>
      <c r="I127" s="21"/>
      <c r="J127" s="21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21"/>
      <c r="F128" s="17"/>
      <c r="G128" s="30"/>
      <c r="H128" s="17"/>
      <c r="I128" s="21"/>
      <c r="J128" s="21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21"/>
      <c r="F129" s="17"/>
      <c r="G129" s="30"/>
      <c r="H129" s="17"/>
      <c r="I129" s="21"/>
      <c r="J129" s="21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21"/>
      <c r="F130" s="17"/>
      <c r="G130" s="30"/>
      <c r="H130" s="17"/>
      <c r="I130" s="21"/>
      <c r="J130" s="21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21"/>
      <c r="F131" s="17"/>
      <c r="G131" s="30"/>
      <c r="H131" s="17"/>
      <c r="I131" s="21"/>
      <c r="J131" s="21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21"/>
      <c r="F132" s="17"/>
      <c r="G132" s="30"/>
      <c r="H132" s="17"/>
      <c r="I132" s="21"/>
      <c r="J132" s="21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21"/>
      <c r="F133" s="17"/>
      <c r="G133" s="30"/>
      <c r="H133" s="17"/>
      <c r="I133" s="21"/>
      <c r="J133" s="21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21"/>
      <c r="F134" s="17"/>
      <c r="G134" s="30"/>
      <c r="H134" s="17"/>
      <c r="I134" s="21"/>
      <c r="J134" s="21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21"/>
      <c r="F135" s="17"/>
      <c r="G135" s="30"/>
      <c r="H135" s="17"/>
      <c r="I135" s="21"/>
      <c r="J135" s="21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21"/>
      <c r="F136" s="17"/>
      <c r="G136" s="30"/>
      <c r="H136" s="17"/>
      <c r="I136" s="21"/>
      <c r="J136" s="21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21"/>
      <c r="F137" s="17"/>
      <c r="G137" s="30"/>
      <c r="H137" s="17"/>
      <c r="I137" s="21"/>
      <c r="J137" s="21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21"/>
      <c r="F138" s="17"/>
      <c r="G138" s="30"/>
      <c r="H138" s="17"/>
      <c r="I138" s="21"/>
      <c r="J138" s="21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21"/>
      <c r="F139" s="17"/>
      <c r="G139" s="30"/>
      <c r="H139" s="17"/>
      <c r="I139" s="21"/>
      <c r="J139" s="21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21"/>
      <c r="F140" s="17"/>
      <c r="G140" s="30"/>
      <c r="H140" s="17"/>
      <c r="I140" s="21"/>
      <c r="J140" s="21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21"/>
      <c r="F141" s="17"/>
      <c r="G141" s="30"/>
      <c r="H141" s="17"/>
      <c r="I141" s="21"/>
      <c r="J141" s="21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21"/>
      <c r="F142" s="17"/>
      <c r="G142" s="30"/>
      <c r="H142" s="17"/>
      <c r="I142" s="21"/>
      <c r="J142" s="21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21"/>
      <c r="F143" s="17"/>
      <c r="G143" s="30"/>
      <c r="H143" s="17"/>
      <c r="I143" s="21"/>
      <c r="J143" s="21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21"/>
      <c r="F144" s="17"/>
      <c r="G144" s="30"/>
      <c r="H144" s="17"/>
      <c r="I144" s="21"/>
      <c r="J144" s="21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21"/>
      <c r="F145" s="17"/>
      <c r="G145" s="30"/>
      <c r="H145" s="17"/>
      <c r="I145" s="21"/>
      <c r="J145" s="21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21"/>
      <c r="F146" s="17"/>
      <c r="G146" s="30"/>
      <c r="H146" s="17"/>
      <c r="I146" s="21"/>
      <c r="J146" s="21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21"/>
      <c r="F147" s="17"/>
      <c r="G147" s="30"/>
      <c r="H147" s="17"/>
      <c r="I147" s="21"/>
      <c r="J147" s="21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21"/>
      <c r="F148" s="17"/>
      <c r="G148" s="30"/>
      <c r="H148" s="17"/>
      <c r="I148" s="21"/>
      <c r="J148" s="21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21"/>
      <c r="F149" s="17"/>
      <c r="G149" s="30"/>
      <c r="H149" s="17"/>
      <c r="I149" s="21"/>
      <c r="J149" s="21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21"/>
      <c r="F150" s="17"/>
      <c r="G150" s="30"/>
      <c r="H150" s="17"/>
      <c r="I150" s="21"/>
      <c r="J150" s="21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21"/>
      <c r="F151" s="17"/>
      <c r="G151" s="30"/>
      <c r="H151" s="17"/>
      <c r="I151" s="21"/>
      <c r="J151" s="21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21"/>
      <c r="F152" s="17"/>
      <c r="G152" s="30"/>
      <c r="H152" s="17"/>
      <c r="I152" s="21"/>
      <c r="J152" s="21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21"/>
      <c r="F153" s="17"/>
      <c r="G153" s="30"/>
      <c r="H153" s="17"/>
      <c r="I153" s="21"/>
      <c r="J153" s="21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21"/>
      <c r="F154" s="17"/>
      <c r="G154" s="30"/>
      <c r="H154" s="17"/>
      <c r="I154" s="21"/>
      <c r="J154" s="21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21"/>
      <c r="F155" s="17"/>
      <c r="G155" s="30"/>
      <c r="H155" s="17"/>
      <c r="I155" s="21"/>
      <c r="J155" s="21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21"/>
      <c r="F156" s="17"/>
      <c r="G156" s="30"/>
      <c r="H156" s="17"/>
      <c r="I156" s="21"/>
      <c r="J156" s="21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21"/>
      <c r="F157" s="17"/>
      <c r="G157" s="30"/>
      <c r="H157" s="17"/>
      <c r="I157" s="21"/>
      <c r="J157" s="21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21"/>
      <c r="F158" s="17"/>
      <c r="G158" s="30"/>
      <c r="H158" s="17"/>
      <c r="I158" s="21"/>
      <c r="J158" s="21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21"/>
      <c r="F159" s="17"/>
      <c r="G159" s="30"/>
      <c r="H159" s="17"/>
      <c r="I159" s="21"/>
      <c r="J159" s="21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21"/>
      <c r="F160" s="17"/>
      <c r="G160" s="30"/>
      <c r="H160" s="17"/>
      <c r="I160" s="21"/>
      <c r="J160" s="21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21"/>
      <c r="F161" s="17"/>
      <c r="G161" s="30"/>
      <c r="H161" s="17"/>
      <c r="I161" s="21"/>
      <c r="J161" s="21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21"/>
      <c r="F162" s="17"/>
      <c r="G162" s="30"/>
      <c r="H162" s="17"/>
      <c r="I162" s="21"/>
      <c r="J162" s="21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21"/>
      <c r="F163" s="17"/>
      <c r="G163" s="30"/>
      <c r="H163" s="17"/>
      <c r="I163" s="21"/>
      <c r="J163" s="21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21"/>
      <c r="F164" s="17"/>
      <c r="G164" s="30"/>
      <c r="H164" s="17"/>
      <c r="I164" s="21"/>
      <c r="J164" s="21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21"/>
      <c r="F165" s="17"/>
      <c r="G165" s="30"/>
      <c r="H165" s="17"/>
      <c r="I165" s="21"/>
      <c r="J165" s="21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21"/>
      <c r="F166" s="17"/>
      <c r="G166" s="30"/>
      <c r="H166" s="17"/>
      <c r="I166" s="21"/>
      <c r="J166" s="21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21"/>
      <c r="F167" s="17"/>
      <c r="G167" s="30"/>
      <c r="H167" s="17"/>
      <c r="I167" s="21"/>
      <c r="J167" s="21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21"/>
      <c r="F168" s="17"/>
      <c r="G168" s="30"/>
      <c r="H168" s="17"/>
      <c r="I168" s="21"/>
      <c r="J168" s="21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21"/>
      <c r="F169" s="17"/>
      <c r="G169" s="30"/>
      <c r="H169" s="17"/>
      <c r="I169" s="21"/>
      <c r="J169" s="21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21"/>
      <c r="F170" s="17"/>
      <c r="G170" s="30"/>
      <c r="H170" s="17"/>
      <c r="I170" s="21"/>
      <c r="J170" s="21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21"/>
      <c r="F171" s="17"/>
      <c r="G171" s="30"/>
      <c r="H171" s="17"/>
      <c r="I171" s="21"/>
      <c r="J171" s="21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21"/>
      <c r="F172" s="17"/>
      <c r="G172" s="30"/>
      <c r="H172" s="17"/>
      <c r="I172" s="21"/>
      <c r="J172" s="21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21"/>
      <c r="F173" s="17"/>
      <c r="G173" s="30"/>
      <c r="H173" s="17"/>
      <c r="I173" s="21"/>
      <c r="J173" s="21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21"/>
      <c r="F174" s="17"/>
      <c r="G174" s="30"/>
      <c r="H174" s="17"/>
      <c r="I174" s="21"/>
      <c r="J174" s="21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21"/>
      <c r="F175" s="17"/>
      <c r="G175" s="30"/>
      <c r="H175" s="17"/>
      <c r="I175" s="21"/>
      <c r="J175" s="21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21"/>
      <c r="F176" s="17"/>
      <c r="G176" s="30"/>
      <c r="H176" s="17"/>
      <c r="I176" s="21"/>
      <c r="J176" s="21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21"/>
      <c r="F177" s="17"/>
      <c r="G177" s="30"/>
      <c r="H177" s="17"/>
      <c r="I177" s="21"/>
      <c r="J177" s="21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21"/>
      <c r="F178" s="17"/>
      <c r="G178" s="30"/>
      <c r="H178" s="17"/>
      <c r="I178" s="21"/>
      <c r="J178" s="21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21"/>
      <c r="F179" s="17"/>
      <c r="G179" s="30"/>
      <c r="H179" s="17"/>
      <c r="I179" s="21"/>
      <c r="J179" s="21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21"/>
      <c r="F180" s="17"/>
      <c r="G180" s="30"/>
      <c r="H180" s="17"/>
      <c r="I180" s="21"/>
      <c r="J180" s="21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21"/>
      <c r="F181" s="17"/>
      <c r="G181" s="30"/>
      <c r="H181" s="17"/>
      <c r="I181" s="21"/>
      <c r="J181" s="21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21"/>
      <c r="F182" s="17"/>
      <c r="G182" s="30"/>
      <c r="H182" s="17"/>
      <c r="I182" s="21"/>
      <c r="J182" s="21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21"/>
      <c r="F183" s="17"/>
      <c r="G183" s="30"/>
      <c r="H183" s="17"/>
      <c r="I183" s="21"/>
      <c r="J183" s="21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21"/>
      <c r="F184" s="17"/>
      <c r="G184" s="30"/>
      <c r="H184" s="17"/>
      <c r="I184" s="21"/>
      <c r="J184" s="21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21"/>
      <c r="F185" s="17"/>
      <c r="G185" s="30"/>
      <c r="H185" s="17"/>
      <c r="I185" s="21"/>
      <c r="J185" s="21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21"/>
      <c r="F186" s="17"/>
      <c r="G186" s="30"/>
      <c r="H186" s="17"/>
      <c r="I186" s="21"/>
      <c r="J186" s="21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21"/>
      <c r="F187" s="17"/>
      <c r="G187" s="30"/>
      <c r="H187" s="17"/>
      <c r="I187" s="21"/>
      <c r="J187" s="21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21"/>
      <c r="F188" s="17"/>
      <c r="G188" s="30"/>
      <c r="H188" s="17"/>
      <c r="I188" s="21"/>
      <c r="J188" s="21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21"/>
      <c r="F189" s="17"/>
      <c r="G189" s="30"/>
      <c r="H189" s="17"/>
      <c r="I189" s="21"/>
      <c r="J189" s="21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21"/>
      <c r="F190" s="17"/>
      <c r="G190" s="30"/>
      <c r="H190" s="17"/>
      <c r="I190" s="21"/>
      <c r="J190" s="21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21"/>
      <c r="F191" s="17"/>
      <c r="G191" s="30"/>
      <c r="H191" s="17"/>
      <c r="I191" s="21"/>
      <c r="J191" s="21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21"/>
      <c r="F192" s="17"/>
      <c r="G192" s="30"/>
      <c r="H192" s="17"/>
      <c r="I192" s="21"/>
      <c r="J192" s="21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21"/>
      <c r="F193" s="17"/>
      <c r="G193" s="30"/>
      <c r="H193" s="17"/>
      <c r="I193" s="21"/>
      <c r="J193" s="21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21"/>
      <c r="F194" s="17"/>
      <c r="G194" s="30"/>
      <c r="H194" s="17"/>
      <c r="I194" s="21"/>
      <c r="J194" s="21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21"/>
      <c r="F195" s="17"/>
      <c r="G195" s="30"/>
      <c r="H195" s="17"/>
      <c r="I195" s="21"/>
      <c r="J195" s="21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21"/>
      <c r="F196" s="17"/>
      <c r="G196" s="30"/>
      <c r="H196" s="17"/>
      <c r="I196" s="21"/>
      <c r="J196" s="21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21"/>
      <c r="F197" s="17"/>
      <c r="G197" s="30"/>
      <c r="H197" s="17"/>
      <c r="I197" s="21"/>
      <c r="J197" s="21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21"/>
      <c r="F198" s="17"/>
      <c r="G198" s="30"/>
      <c r="H198" s="17"/>
      <c r="I198" s="21"/>
      <c r="J198" s="21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21"/>
      <c r="F199" s="17"/>
      <c r="G199" s="30"/>
      <c r="H199" s="17"/>
      <c r="I199" s="21"/>
      <c r="J199" s="21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21"/>
      <c r="F200" s="17"/>
      <c r="G200" s="30"/>
      <c r="H200" s="17"/>
      <c r="I200" s="21"/>
      <c r="J200" s="21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7" hidden="false" customHeight="true" outlineLevel="0" collapsed="false">
      <c r="B3" s="33" t="s">
        <v>22</v>
      </c>
      <c r="D3" s="34" t="s">
        <v>23</v>
      </c>
      <c r="F3" s="34" t="s">
        <v>18</v>
      </c>
      <c r="G3" s="35"/>
      <c r="H3" s="34" t="s">
        <v>52</v>
      </c>
      <c r="J3" s="33" t="s">
        <v>22</v>
      </c>
    </row>
    <row r="4" customFormat="false" ht="12.75" hidden="false" customHeight="false" outlineLevel="0" collapsed="false">
      <c r="B4" s="36"/>
      <c r="D4" s="36"/>
      <c r="F4" s="37"/>
      <c r="G4" s="31"/>
      <c r="H4" s="36"/>
      <c r="J4" s="36"/>
    </row>
    <row r="5" customFormat="false" ht="12.75" hidden="false" customHeight="false" outlineLevel="0" collapsed="false">
      <c r="B5" s="38" t="n">
        <v>5</v>
      </c>
      <c r="D5" s="38" t="s">
        <v>53</v>
      </c>
      <c r="F5" s="39" t="s">
        <v>10</v>
      </c>
      <c r="G5" s="31"/>
      <c r="H5" s="38" t="s">
        <v>11</v>
      </c>
      <c r="J5" s="38" t="n">
        <v>9</v>
      </c>
    </row>
    <row r="6" customFormat="false" ht="13.5" hidden="false" customHeight="false" outlineLevel="0" collapsed="false">
      <c r="B6" s="38" t="n">
        <v>6</v>
      </c>
      <c r="D6" s="40" t="s">
        <v>13</v>
      </c>
      <c r="F6" s="40" t="s">
        <v>54</v>
      </c>
      <c r="G6" s="31"/>
      <c r="H6" s="40" t="s">
        <v>55</v>
      </c>
      <c r="J6" s="38" t="n">
        <v>10</v>
      </c>
    </row>
    <row r="7" customFormat="false" ht="13.5" hidden="false" customHeight="false" outlineLevel="0" collapsed="false">
      <c r="B7" s="38" t="n">
        <v>7</v>
      </c>
      <c r="F7" s="31"/>
      <c r="G7" s="31"/>
      <c r="J7" s="40" t="n">
        <v>11</v>
      </c>
    </row>
    <row r="8" customFormat="false" ht="12.75" hidden="false" customHeight="false" outlineLevel="0" collapsed="false">
      <c r="B8" s="38" t="n">
        <v>8</v>
      </c>
      <c r="J8" s="38"/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