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кл." sheetId="1" state="visible" r:id="rId2"/>
    <sheet name="6кл." sheetId="2" state="visible" r:id="rId3"/>
    <sheet name="7кл" sheetId="3" state="visible" r:id="rId4"/>
    <sheet name="8кл" sheetId="4" state="visible" r:id="rId5"/>
    <sheet name="9кл" sheetId="5" state="visible" r:id="rId6"/>
    <sheet name="Лист2" sheetId="6" state="hidden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0">
  <si>
    <t xml:space="preserve">образовательная организация /  муниципальный район (городской округ)</t>
  </si>
  <si>
    <t xml:space="preserve">МКОУ Слюсаревская ОШ</t>
  </si>
  <si>
    <t xml:space="preserve">общеобразовательный предмет:</t>
  </si>
  <si>
    <t xml:space="preserve">история</t>
  </si>
  <si>
    <t xml:space="preserve">класс:</t>
  </si>
  <si>
    <t xml:space="preserve">дата проведения:</t>
  </si>
  <si>
    <t xml:space="preserve">Все столбцы в файле обязательны для заполнения, формат столбцов НЕ МЕНЯ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Ревякина</t>
  </si>
  <si>
    <t xml:space="preserve">Юлия </t>
  </si>
  <si>
    <t xml:space="preserve">Витальевна</t>
  </si>
  <si>
    <t xml:space="preserve">ж</t>
  </si>
  <si>
    <t xml:space="preserve">Да</t>
  </si>
  <si>
    <t xml:space="preserve">Муниципальное казенное общеобразовательное учреждение "Слюсаревская основная школа" Котовского муниципального района Волгоградской области</t>
  </si>
  <si>
    <t xml:space="preserve">Призер</t>
  </si>
  <si>
    <t xml:space="preserve">Бугаева</t>
  </si>
  <si>
    <t xml:space="preserve">Инна</t>
  </si>
  <si>
    <t xml:space="preserve">Сергеевна</t>
  </si>
  <si>
    <t xml:space="preserve">Ж</t>
  </si>
  <si>
    <t xml:space="preserve">Левченко</t>
  </si>
  <si>
    <t xml:space="preserve">Виталий</t>
  </si>
  <si>
    <t xml:space="preserve">Евгеньевич</t>
  </si>
  <si>
    <t xml:space="preserve">м</t>
  </si>
  <si>
    <t xml:space="preserve">Симоненко</t>
  </si>
  <si>
    <t xml:space="preserve">Артем</t>
  </si>
  <si>
    <t xml:space="preserve">Андреевич</t>
  </si>
  <si>
    <t xml:space="preserve">М</t>
  </si>
  <si>
    <t xml:space="preserve">МКОУСлюсаревская ОШ</t>
  </si>
  <si>
    <t xml:space="preserve">Табунщиков</t>
  </si>
  <si>
    <t xml:space="preserve">Пашаева</t>
  </si>
  <si>
    <t xml:space="preserve">Эльмира</t>
  </si>
  <si>
    <t xml:space="preserve">Фирдовси-Кызы</t>
  </si>
  <si>
    <t xml:space="preserve">Зибарова</t>
  </si>
  <si>
    <t xml:space="preserve">Анжелика</t>
  </si>
  <si>
    <t xml:space="preserve">Владимировна</t>
  </si>
  <si>
    <t xml:space="preserve">Клочко</t>
  </si>
  <si>
    <t xml:space="preserve">Максим</t>
  </si>
  <si>
    <t xml:space="preserve">Сергеевич</t>
  </si>
  <si>
    <t xml:space="preserve">Соседова</t>
  </si>
  <si>
    <t xml:space="preserve">Анна</t>
  </si>
  <si>
    <t xml:space="preserve">Любовь</t>
  </si>
  <si>
    <t xml:space="preserve">Каунов</t>
  </si>
  <si>
    <t xml:space="preserve">Дмитрий</t>
  </si>
  <si>
    <t xml:space="preserve">Викторович</t>
  </si>
  <si>
    <t xml:space="preserve">Бережнова</t>
  </si>
  <si>
    <t xml:space="preserve">Анастасия</t>
  </si>
  <si>
    <t xml:space="preserve">Евгеньевна</t>
  </si>
  <si>
    <t xml:space="preserve">Наличия гражданства РФ</t>
  </si>
  <si>
    <t xml:space="preserve">Победитель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E2" s="4"/>
      <c r="F2" s="4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5</v>
      </c>
    </row>
    <row r="4" customFormat="false" ht="15" hidden="false" customHeight="false" outlineLevel="0" collapsed="false">
      <c r="B4" s="6" t="s">
        <v>5</v>
      </c>
      <c r="C4" s="6"/>
      <c r="D4" s="6"/>
      <c r="E4" s="7"/>
      <c r="F4" s="7" t="n">
        <v>43377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1" t="n">
        <v>1</v>
      </c>
      <c r="B7" s="11" t="s">
        <v>18</v>
      </c>
      <c r="C7" s="11" t="s">
        <v>19</v>
      </c>
      <c r="D7" s="11" t="s">
        <v>20</v>
      </c>
      <c r="E7" s="12" t="s">
        <v>21</v>
      </c>
      <c r="F7" s="13" t="n">
        <v>39115</v>
      </c>
      <c r="G7" s="14" t="s">
        <v>22</v>
      </c>
      <c r="H7" s="15" t="s">
        <v>23</v>
      </c>
      <c r="I7" s="11" t="n">
        <v>5</v>
      </c>
      <c r="J7" s="12" t="s">
        <v>24</v>
      </c>
      <c r="K7" s="11" t="n">
        <v>53</v>
      </c>
    </row>
    <row r="8" customFormat="false" ht="12.75" hidden="false" customHeight="false" outlineLevel="0" collapsed="false">
      <c r="A8" s="11"/>
      <c r="B8" s="11"/>
      <c r="C8" s="11"/>
      <c r="D8" s="11"/>
      <c r="E8" s="12"/>
      <c r="F8" s="13"/>
      <c r="G8" s="14"/>
      <c r="H8" s="15"/>
      <c r="I8" s="11"/>
      <c r="J8" s="12"/>
      <c r="K8" s="11"/>
    </row>
    <row r="9" customFormat="false" ht="12.75" hidden="false" customHeight="false" outlineLevel="0" collapsed="false">
      <c r="A9" s="11"/>
      <c r="B9" s="11"/>
      <c r="C9" s="11"/>
      <c r="D9" s="11"/>
      <c r="E9" s="12"/>
      <c r="F9" s="11"/>
      <c r="G9" s="14"/>
      <c r="H9" s="15"/>
      <c r="I9" s="11"/>
      <c r="J9" s="12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2"/>
      <c r="F10" s="11"/>
      <c r="G10" s="14"/>
      <c r="H10" s="15"/>
      <c r="I10" s="11"/>
      <c r="J10" s="12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1"/>
      <c r="G11" s="14"/>
      <c r="H11" s="15"/>
      <c r="I11" s="11"/>
      <c r="J11" s="12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1"/>
      <c r="G12" s="14"/>
      <c r="H12" s="15"/>
      <c r="I12" s="11"/>
      <c r="J12" s="12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1"/>
      <c r="G13" s="14"/>
      <c r="H13" s="15"/>
      <c r="I13" s="11"/>
      <c r="J13" s="12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1"/>
      <c r="G14" s="14"/>
      <c r="H14" s="15"/>
      <c r="I14" s="11"/>
      <c r="J14" s="12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1"/>
      <c r="G15" s="14"/>
      <c r="H15" s="15"/>
      <c r="I15" s="11"/>
      <c r="J15" s="12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1"/>
      <c r="G16" s="14"/>
      <c r="H16" s="15"/>
      <c r="I16" s="11"/>
      <c r="J16" s="12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1"/>
      <c r="G17" s="14"/>
      <c r="H17" s="15"/>
      <c r="I17" s="11"/>
      <c r="J17" s="12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1"/>
      <c r="G18" s="14"/>
      <c r="H18" s="15"/>
      <c r="I18" s="11"/>
      <c r="J18" s="12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1"/>
      <c r="G19" s="14"/>
      <c r="H19" s="15"/>
      <c r="I19" s="11"/>
      <c r="J19" s="12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1"/>
      <c r="G20" s="14"/>
      <c r="H20" s="15"/>
      <c r="I20" s="11"/>
      <c r="J20" s="12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1"/>
      <c r="G21" s="14"/>
      <c r="H21" s="15"/>
      <c r="I21" s="11"/>
      <c r="J21" s="12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1"/>
      <c r="G22" s="14"/>
      <c r="H22" s="15"/>
      <c r="I22" s="11"/>
      <c r="J22" s="12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1"/>
      <c r="G23" s="14"/>
      <c r="H23" s="15"/>
      <c r="I23" s="11"/>
      <c r="J23" s="12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1"/>
      <c r="G24" s="14"/>
      <c r="H24" s="15"/>
      <c r="I24" s="11"/>
      <c r="J24" s="12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1"/>
      <c r="G25" s="14"/>
      <c r="H25" s="15"/>
      <c r="I25" s="11"/>
      <c r="J25" s="12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1"/>
      <c r="G26" s="14"/>
      <c r="H26" s="15"/>
      <c r="I26" s="11"/>
      <c r="J26" s="12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1"/>
      <c r="G27" s="14"/>
      <c r="H27" s="15"/>
      <c r="I27" s="11"/>
      <c r="J27" s="12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1"/>
      <c r="G28" s="14"/>
      <c r="H28" s="15"/>
      <c r="I28" s="11"/>
      <c r="J28" s="12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1"/>
      <c r="G29" s="14"/>
      <c r="H29" s="15"/>
      <c r="I29" s="11"/>
      <c r="J29" s="12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1"/>
      <c r="G30" s="14"/>
      <c r="H30" s="15"/>
      <c r="I30" s="11"/>
      <c r="J30" s="12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1"/>
      <c r="G31" s="14"/>
      <c r="H31" s="15"/>
      <c r="I31" s="11"/>
      <c r="J31" s="12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1"/>
      <c r="G32" s="14"/>
      <c r="H32" s="15"/>
      <c r="I32" s="11"/>
      <c r="J32" s="12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1"/>
      <c r="G33" s="14"/>
      <c r="H33" s="15"/>
      <c r="I33" s="11"/>
      <c r="J33" s="12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1"/>
      <c r="G34" s="14"/>
      <c r="H34" s="15"/>
      <c r="I34" s="11"/>
      <c r="J34" s="12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2"/>
      <c r="F35" s="11"/>
      <c r="G35" s="14"/>
      <c r="H35" s="15"/>
      <c r="I35" s="11"/>
      <c r="J35" s="12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2"/>
      <c r="F36" s="11"/>
      <c r="G36" s="14"/>
      <c r="H36" s="15"/>
      <c r="I36" s="11"/>
      <c r="J36" s="12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2"/>
      <c r="F37" s="11"/>
      <c r="G37" s="14"/>
      <c r="H37" s="15"/>
      <c r="I37" s="11"/>
      <c r="J37" s="12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2"/>
      <c r="F38" s="11"/>
      <c r="G38" s="14"/>
      <c r="H38" s="15"/>
      <c r="I38" s="11"/>
      <c r="J38" s="12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1"/>
      <c r="G39" s="14"/>
      <c r="H39" s="15"/>
      <c r="I39" s="11"/>
      <c r="J39" s="12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2"/>
      <c r="F40" s="11"/>
      <c r="G40" s="14"/>
      <c r="H40" s="15"/>
      <c r="I40" s="11"/>
      <c r="J40" s="12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2"/>
      <c r="F41" s="11"/>
      <c r="G41" s="14"/>
      <c r="H41" s="15"/>
      <c r="I41" s="11"/>
      <c r="J41" s="12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2"/>
      <c r="F42" s="11"/>
      <c r="G42" s="14"/>
      <c r="H42" s="15"/>
      <c r="I42" s="11"/>
      <c r="J42" s="12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2"/>
      <c r="F43" s="11"/>
      <c r="G43" s="14"/>
      <c r="H43" s="15"/>
      <c r="I43" s="11"/>
      <c r="J43" s="12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2"/>
      <c r="F44" s="11"/>
      <c r="G44" s="14"/>
      <c r="H44" s="15"/>
      <c r="I44" s="11"/>
      <c r="J44" s="12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2"/>
      <c r="F45" s="11"/>
      <c r="G45" s="14"/>
      <c r="H45" s="15"/>
      <c r="I45" s="11"/>
      <c r="J45" s="12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2"/>
      <c r="F46" s="11"/>
      <c r="G46" s="14"/>
      <c r="H46" s="15"/>
      <c r="I46" s="11"/>
      <c r="J46" s="12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2"/>
      <c r="F47" s="11"/>
      <c r="G47" s="14"/>
      <c r="H47" s="15"/>
      <c r="I47" s="11"/>
      <c r="J47" s="12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2"/>
      <c r="F48" s="11"/>
      <c r="G48" s="14"/>
      <c r="H48" s="15"/>
      <c r="I48" s="11"/>
      <c r="J48" s="12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2"/>
      <c r="F49" s="11"/>
      <c r="G49" s="14"/>
      <c r="H49" s="15"/>
      <c r="I49" s="11"/>
      <c r="J49" s="12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1"/>
      <c r="G50" s="14"/>
      <c r="H50" s="15"/>
      <c r="I50" s="11"/>
      <c r="J50" s="12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2"/>
      <c r="F51" s="11"/>
      <c r="G51" s="14"/>
      <c r="H51" s="15"/>
      <c r="I51" s="11"/>
      <c r="J51" s="12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2"/>
      <c r="F52" s="11"/>
      <c r="G52" s="14"/>
      <c r="H52" s="15"/>
      <c r="I52" s="11"/>
      <c r="J52" s="12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2"/>
      <c r="F53" s="11"/>
      <c r="G53" s="14"/>
      <c r="H53" s="15"/>
      <c r="I53" s="11"/>
      <c r="J53" s="12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2"/>
      <c r="F54" s="11"/>
      <c r="G54" s="14"/>
      <c r="H54" s="15"/>
      <c r="I54" s="11"/>
      <c r="J54" s="12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2"/>
      <c r="F55" s="11"/>
      <c r="G55" s="14"/>
      <c r="H55" s="15"/>
      <c r="I55" s="11"/>
      <c r="J55" s="12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2"/>
      <c r="F56" s="11"/>
      <c r="G56" s="14"/>
      <c r="H56" s="15"/>
      <c r="I56" s="11"/>
      <c r="J56" s="12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2"/>
      <c r="F57" s="11"/>
      <c r="G57" s="14"/>
      <c r="H57" s="15"/>
      <c r="I57" s="11"/>
      <c r="J57" s="12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2"/>
      <c r="F58" s="11"/>
      <c r="G58" s="14"/>
      <c r="H58" s="15"/>
      <c r="I58" s="11"/>
      <c r="J58" s="12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1"/>
      <c r="G59" s="14"/>
      <c r="H59" s="15"/>
      <c r="I59" s="11"/>
      <c r="J59" s="12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1"/>
      <c r="G60" s="14"/>
      <c r="H60" s="15"/>
      <c r="I60" s="11"/>
      <c r="J60" s="12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2"/>
      <c r="F61" s="11"/>
      <c r="G61" s="14"/>
      <c r="H61" s="15"/>
      <c r="I61" s="11"/>
      <c r="J61" s="12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2"/>
      <c r="F62" s="11"/>
      <c r="G62" s="14"/>
      <c r="H62" s="15"/>
      <c r="I62" s="11"/>
      <c r="J62" s="12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2"/>
      <c r="F63" s="11"/>
      <c r="G63" s="14"/>
      <c r="H63" s="15"/>
      <c r="I63" s="11"/>
      <c r="J63" s="12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2"/>
      <c r="F64" s="11"/>
      <c r="G64" s="14"/>
      <c r="H64" s="15"/>
      <c r="I64" s="11"/>
      <c r="J64" s="12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2"/>
      <c r="F65" s="11"/>
      <c r="G65" s="14"/>
      <c r="H65" s="15"/>
      <c r="I65" s="11"/>
      <c r="J65" s="12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2"/>
      <c r="F66" s="11"/>
      <c r="G66" s="14"/>
      <c r="H66" s="15"/>
      <c r="I66" s="11"/>
      <c r="J66" s="12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2"/>
      <c r="F67" s="11"/>
      <c r="G67" s="14"/>
      <c r="H67" s="15"/>
      <c r="I67" s="11"/>
      <c r="J67" s="12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2"/>
      <c r="F68" s="11"/>
      <c r="G68" s="14"/>
      <c r="H68" s="15"/>
      <c r="I68" s="11"/>
      <c r="J68" s="12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2"/>
      <c r="F69" s="11"/>
      <c r="G69" s="14"/>
      <c r="H69" s="15"/>
      <c r="I69" s="11"/>
      <c r="J69" s="12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2"/>
      <c r="F70" s="11"/>
      <c r="G70" s="14"/>
      <c r="H70" s="15"/>
      <c r="I70" s="11"/>
      <c r="J70" s="12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2"/>
      <c r="F71" s="11"/>
      <c r="G71" s="14"/>
      <c r="H71" s="15"/>
      <c r="I71" s="11"/>
      <c r="J71" s="12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2"/>
      <c r="F72" s="11"/>
      <c r="G72" s="14"/>
      <c r="H72" s="15"/>
      <c r="I72" s="11"/>
      <c r="J72" s="12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2"/>
      <c r="F73" s="11"/>
      <c r="G73" s="14"/>
      <c r="H73" s="15"/>
      <c r="I73" s="11"/>
      <c r="J73" s="12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2"/>
      <c r="F74" s="11"/>
      <c r="G74" s="14"/>
      <c r="H74" s="15"/>
      <c r="I74" s="11"/>
      <c r="J74" s="12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2"/>
      <c r="F75" s="11"/>
      <c r="G75" s="14"/>
      <c r="H75" s="15"/>
      <c r="I75" s="11"/>
      <c r="J75" s="12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2"/>
      <c r="F76" s="11"/>
      <c r="G76" s="14"/>
      <c r="H76" s="15"/>
      <c r="I76" s="11"/>
      <c r="J76" s="12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2"/>
      <c r="F77" s="11"/>
      <c r="G77" s="14"/>
      <c r="H77" s="15"/>
      <c r="I77" s="11"/>
      <c r="J77" s="12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2"/>
      <c r="F78" s="11"/>
      <c r="G78" s="14"/>
      <c r="H78" s="15"/>
      <c r="I78" s="11"/>
      <c r="J78" s="12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2"/>
      <c r="F79" s="11"/>
      <c r="G79" s="14"/>
      <c r="H79" s="15"/>
      <c r="I79" s="11"/>
      <c r="J79" s="12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2"/>
      <c r="F80" s="11"/>
      <c r="G80" s="14"/>
      <c r="H80" s="15"/>
      <c r="I80" s="11"/>
      <c r="J80" s="12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2"/>
      <c r="F81" s="11"/>
      <c r="G81" s="14"/>
      <c r="H81" s="15"/>
      <c r="I81" s="11"/>
      <c r="J81" s="12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2"/>
      <c r="F82" s="11"/>
      <c r="G82" s="14"/>
      <c r="H82" s="15"/>
      <c r="I82" s="11"/>
      <c r="J82" s="12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2"/>
      <c r="F83" s="11"/>
      <c r="G83" s="14"/>
      <c r="H83" s="15"/>
      <c r="I83" s="11"/>
      <c r="J83" s="12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2"/>
      <c r="F84" s="11"/>
      <c r="G84" s="14"/>
      <c r="H84" s="15"/>
      <c r="I84" s="11"/>
      <c r="J84" s="12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2"/>
      <c r="F85" s="11"/>
      <c r="G85" s="14"/>
      <c r="H85" s="15"/>
      <c r="I85" s="11"/>
      <c r="J85" s="12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2"/>
      <c r="F86" s="11"/>
      <c r="G86" s="14"/>
      <c r="H86" s="15"/>
      <c r="I86" s="11"/>
      <c r="J86" s="12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2"/>
      <c r="F87" s="11"/>
      <c r="G87" s="14"/>
      <c r="H87" s="15"/>
      <c r="I87" s="11"/>
      <c r="J87" s="12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2"/>
      <c r="F88" s="11"/>
      <c r="G88" s="14"/>
      <c r="H88" s="15"/>
      <c r="I88" s="11"/>
      <c r="J88" s="12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2"/>
      <c r="F89" s="11"/>
      <c r="G89" s="14"/>
      <c r="H89" s="15"/>
      <c r="I89" s="11"/>
      <c r="J89" s="12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2"/>
      <c r="F90" s="11"/>
      <c r="G90" s="14"/>
      <c r="H90" s="15"/>
      <c r="I90" s="11"/>
      <c r="J90" s="12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2"/>
      <c r="F91" s="11"/>
      <c r="G91" s="14"/>
      <c r="H91" s="15"/>
      <c r="I91" s="11"/>
      <c r="J91" s="12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2"/>
      <c r="F92" s="11"/>
      <c r="G92" s="14"/>
      <c r="H92" s="15"/>
      <c r="I92" s="11"/>
      <c r="J92" s="12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2"/>
      <c r="F93" s="11"/>
      <c r="G93" s="14"/>
      <c r="H93" s="15"/>
      <c r="I93" s="11"/>
      <c r="J93" s="12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2"/>
      <c r="F94" s="11"/>
      <c r="G94" s="14"/>
      <c r="H94" s="15"/>
      <c r="I94" s="11"/>
      <c r="J94" s="12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2"/>
      <c r="F95" s="11"/>
      <c r="G95" s="14"/>
      <c r="H95" s="15"/>
      <c r="I95" s="11"/>
      <c r="J95" s="12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2"/>
      <c r="F96" s="11"/>
      <c r="G96" s="14"/>
      <c r="H96" s="15"/>
      <c r="I96" s="11"/>
      <c r="J96" s="12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2"/>
      <c r="F97" s="11"/>
      <c r="G97" s="14"/>
      <c r="H97" s="15"/>
      <c r="I97" s="11"/>
      <c r="J97" s="12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2"/>
      <c r="F98" s="11"/>
      <c r="G98" s="14"/>
      <c r="H98" s="15"/>
      <c r="I98" s="11"/>
      <c r="J98" s="12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2"/>
      <c r="F99" s="11"/>
      <c r="G99" s="14"/>
      <c r="H99" s="15"/>
      <c r="I99" s="11"/>
      <c r="J99" s="12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2"/>
      <c r="F100" s="11"/>
      <c r="G100" s="14"/>
      <c r="H100" s="15"/>
      <c r="I100" s="11"/>
      <c r="J100" s="12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2"/>
      <c r="F101" s="11"/>
      <c r="G101" s="14"/>
      <c r="H101" s="15"/>
      <c r="I101" s="11"/>
      <c r="J101" s="12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2"/>
      <c r="F102" s="11"/>
      <c r="G102" s="14"/>
      <c r="H102" s="15"/>
      <c r="I102" s="11"/>
      <c r="J102" s="12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2"/>
      <c r="F103" s="11"/>
      <c r="G103" s="14"/>
      <c r="H103" s="15"/>
      <c r="I103" s="11"/>
      <c r="J103" s="12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2"/>
      <c r="F104" s="11"/>
      <c r="G104" s="14"/>
      <c r="H104" s="15"/>
      <c r="I104" s="11"/>
      <c r="J104" s="12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2"/>
      <c r="F105" s="11"/>
      <c r="G105" s="14"/>
      <c r="H105" s="15"/>
      <c r="I105" s="11"/>
      <c r="J105" s="12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2"/>
      <c r="F106" s="11"/>
      <c r="G106" s="14"/>
      <c r="H106" s="15"/>
      <c r="I106" s="11"/>
      <c r="J106" s="12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2"/>
      <c r="F107" s="11"/>
      <c r="G107" s="14"/>
      <c r="H107" s="15"/>
      <c r="I107" s="11"/>
      <c r="J107" s="12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2"/>
      <c r="F108" s="11"/>
      <c r="G108" s="14"/>
      <c r="H108" s="15"/>
      <c r="I108" s="11"/>
      <c r="J108" s="12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2"/>
      <c r="F109" s="11"/>
      <c r="G109" s="14"/>
      <c r="H109" s="15"/>
      <c r="I109" s="11"/>
      <c r="J109" s="12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2"/>
      <c r="F110" s="11"/>
      <c r="G110" s="14"/>
      <c r="H110" s="15"/>
      <c r="I110" s="11"/>
      <c r="J110" s="12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2"/>
      <c r="F111" s="11"/>
      <c r="G111" s="14"/>
      <c r="H111" s="15"/>
      <c r="I111" s="11"/>
      <c r="J111" s="12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2"/>
      <c r="F112" s="11"/>
      <c r="G112" s="14"/>
      <c r="H112" s="15"/>
      <c r="I112" s="11"/>
      <c r="J112" s="12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2"/>
      <c r="F113" s="11"/>
      <c r="G113" s="14"/>
      <c r="H113" s="15"/>
      <c r="I113" s="11"/>
      <c r="J113" s="12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2"/>
      <c r="F114" s="11"/>
      <c r="G114" s="14"/>
      <c r="H114" s="15"/>
      <c r="I114" s="11"/>
      <c r="J114" s="12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2"/>
      <c r="F115" s="11"/>
      <c r="G115" s="14"/>
      <c r="H115" s="15"/>
      <c r="I115" s="11"/>
      <c r="J115" s="12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2"/>
      <c r="F116" s="11"/>
      <c r="G116" s="14"/>
      <c r="H116" s="15"/>
      <c r="I116" s="11"/>
      <c r="J116" s="12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2"/>
      <c r="F117" s="11"/>
      <c r="G117" s="14"/>
      <c r="H117" s="15"/>
      <c r="I117" s="11"/>
      <c r="J117" s="12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2"/>
      <c r="F118" s="11"/>
      <c r="G118" s="14"/>
      <c r="H118" s="15"/>
      <c r="I118" s="11"/>
      <c r="J118" s="12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2"/>
      <c r="F119" s="11"/>
      <c r="G119" s="14"/>
      <c r="H119" s="15"/>
      <c r="I119" s="11"/>
      <c r="J119" s="12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2"/>
      <c r="F120" s="11"/>
      <c r="G120" s="14"/>
      <c r="H120" s="15"/>
      <c r="I120" s="11"/>
      <c r="J120" s="12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2"/>
      <c r="F121" s="11"/>
      <c r="G121" s="14"/>
      <c r="H121" s="15"/>
      <c r="I121" s="11"/>
      <c r="J121" s="12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2"/>
      <c r="F122" s="11"/>
      <c r="G122" s="14"/>
      <c r="H122" s="15"/>
      <c r="I122" s="11"/>
      <c r="J122" s="12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2"/>
      <c r="F123" s="11"/>
      <c r="G123" s="14"/>
      <c r="H123" s="15"/>
      <c r="I123" s="11"/>
      <c r="J123" s="12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2"/>
      <c r="F124" s="11"/>
      <c r="G124" s="14"/>
      <c r="H124" s="15"/>
      <c r="I124" s="11"/>
      <c r="J124" s="12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2"/>
      <c r="F125" s="11"/>
      <c r="G125" s="14"/>
      <c r="H125" s="15"/>
      <c r="I125" s="11"/>
      <c r="J125" s="12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2"/>
      <c r="F126" s="11"/>
      <c r="G126" s="14"/>
      <c r="H126" s="15"/>
      <c r="I126" s="11"/>
      <c r="J126" s="12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2"/>
      <c r="F127" s="11"/>
      <c r="G127" s="14"/>
      <c r="H127" s="15"/>
      <c r="I127" s="11"/>
      <c r="J127" s="12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2"/>
      <c r="F128" s="11"/>
      <c r="G128" s="14"/>
      <c r="H128" s="15"/>
      <c r="I128" s="11"/>
      <c r="J128" s="12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2"/>
      <c r="F129" s="11"/>
      <c r="G129" s="14"/>
      <c r="H129" s="15"/>
      <c r="I129" s="11"/>
      <c r="J129" s="12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2"/>
      <c r="F130" s="11"/>
      <c r="G130" s="14"/>
      <c r="H130" s="15"/>
      <c r="I130" s="11"/>
      <c r="J130" s="12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2"/>
      <c r="F131" s="11"/>
      <c r="G131" s="14"/>
      <c r="H131" s="15"/>
      <c r="I131" s="11"/>
      <c r="J131" s="12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2"/>
      <c r="F132" s="11"/>
      <c r="G132" s="14"/>
      <c r="H132" s="15"/>
      <c r="I132" s="11"/>
      <c r="J132" s="12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2"/>
      <c r="F133" s="11"/>
      <c r="G133" s="14"/>
      <c r="H133" s="15"/>
      <c r="I133" s="11"/>
      <c r="J133" s="12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2"/>
      <c r="F134" s="11"/>
      <c r="G134" s="14"/>
      <c r="H134" s="15"/>
      <c r="I134" s="11"/>
      <c r="J134" s="12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2"/>
      <c r="F135" s="11"/>
      <c r="G135" s="14"/>
      <c r="H135" s="15"/>
      <c r="I135" s="11"/>
      <c r="J135" s="12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2"/>
      <c r="F136" s="11"/>
      <c r="G136" s="14"/>
      <c r="H136" s="15"/>
      <c r="I136" s="11"/>
      <c r="J136" s="12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2"/>
      <c r="F137" s="11"/>
      <c r="G137" s="14"/>
      <c r="H137" s="15"/>
      <c r="I137" s="11"/>
      <c r="J137" s="12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2"/>
      <c r="F138" s="11"/>
      <c r="G138" s="14"/>
      <c r="H138" s="15"/>
      <c r="I138" s="11"/>
      <c r="J138" s="12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2"/>
      <c r="F139" s="11"/>
      <c r="G139" s="14"/>
      <c r="H139" s="15"/>
      <c r="I139" s="11"/>
      <c r="J139" s="12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2"/>
      <c r="F140" s="11"/>
      <c r="G140" s="14"/>
      <c r="H140" s="15"/>
      <c r="I140" s="11"/>
      <c r="J140" s="12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2"/>
      <c r="F141" s="11"/>
      <c r="G141" s="14"/>
      <c r="H141" s="15"/>
      <c r="I141" s="11"/>
      <c r="J141" s="12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2"/>
      <c r="F142" s="11"/>
      <c r="G142" s="14"/>
      <c r="H142" s="15"/>
      <c r="I142" s="11"/>
      <c r="J142" s="12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2"/>
      <c r="F143" s="11"/>
      <c r="G143" s="14"/>
      <c r="H143" s="15"/>
      <c r="I143" s="11"/>
      <c r="J143" s="12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2"/>
      <c r="F144" s="11"/>
      <c r="G144" s="14"/>
      <c r="H144" s="15"/>
      <c r="I144" s="11"/>
      <c r="J144" s="12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2"/>
      <c r="F145" s="11"/>
      <c r="G145" s="14"/>
      <c r="H145" s="15"/>
      <c r="I145" s="11"/>
      <c r="J145" s="12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2"/>
      <c r="F146" s="11"/>
      <c r="G146" s="14"/>
      <c r="H146" s="15"/>
      <c r="I146" s="11"/>
      <c r="J146" s="12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2"/>
      <c r="F147" s="11"/>
      <c r="G147" s="14"/>
      <c r="H147" s="15"/>
      <c r="I147" s="11"/>
      <c r="J147" s="12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2"/>
      <c r="F148" s="11"/>
      <c r="G148" s="14"/>
      <c r="H148" s="15"/>
      <c r="I148" s="11"/>
      <c r="J148" s="12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2"/>
      <c r="F149" s="11"/>
      <c r="G149" s="14"/>
      <c r="H149" s="15"/>
      <c r="I149" s="11"/>
      <c r="J149" s="12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2"/>
      <c r="F150" s="11"/>
      <c r="G150" s="14"/>
      <c r="H150" s="15"/>
      <c r="I150" s="11"/>
      <c r="J150" s="12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2"/>
      <c r="F151" s="11"/>
      <c r="G151" s="14"/>
      <c r="H151" s="15"/>
      <c r="I151" s="11"/>
      <c r="J151" s="12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2"/>
      <c r="F152" s="11"/>
      <c r="G152" s="14"/>
      <c r="H152" s="15"/>
      <c r="I152" s="11"/>
      <c r="J152" s="12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2"/>
      <c r="F153" s="11"/>
      <c r="G153" s="14"/>
      <c r="H153" s="15"/>
      <c r="I153" s="11"/>
      <c r="J153" s="12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2"/>
      <c r="F154" s="11"/>
      <c r="G154" s="14"/>
      <c r="H154" s="15"/>
      <c r="I154" s="11"/>
      <c r="J154" s="12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2"/>
      <c r="F155" s="11"/>
      <c r="G155" s="14"/>
      <c r="H155" s="15"/>
      <c r="I155" s="11"/>
      <c r="J155" s="12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2"/>
      <c r="F156" s="11"/>
      <c r="G156" s="14"/>
      <c r="H156" s="15"/>
      <c r="I156" s="11"/>
      <c r="J156" s="12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2"/>
      <c r="F157" s="11"/>
      <c r="G157" s="14"/>
      <c r="H157" s="15"/>
      <c r="I157" s="11"/>
      <c r="J157" s="12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2"/>
      <c r="F158" s="11"/>
      <c r="G158" s="14"/>
      <c r="H158" s="15"/>
      <c r="I158" s="11"/>
      <c r="J158" s="12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2"/>
      <c r="F159" s="11"/>
      <c r="G159" s="14"/>
      <c r="H159" s="15"/>
      <c r="I159" s="11"/>
      <c r="J159" s="12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2"/>
      <c r="F160" s="11"/>
      <c r="G160" s="14"/>
      <c r="H160" s="15"/>
      <c r="I160" s="11"/>
      <c r="J160" s="12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2"/>
      <c r="F161" s="11"/>
      <c r="G161" s="14"/>
      <c r="H161" s="15"/>
      <c r="I161" s="11"/>
      <c r="J161" s="12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2"/>
      <c r="F162" s="11"/>
      <c r="G162" s="14"/>
      <c r="H162" s="15"/>
      <c r="I162" s="11"/>
      <c r="J162" s="12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2"/>
      <c r="F163" s="11"/>
      <c r="G163" s="14"/>
      <c r="H163" s="15"/>
      <c r="I163" s="11"/>
      <c r="J163" s="12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2"/>
      <c r="F164" s="11"/>
      <c r="G164" s="14"/>
      <c r="H164" s="15"/>
      <c r="I164" s="11"/>
      <c r="J164" s="12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2"/>
      <c r="F165" s="11"/>
      <c r="G165" s="14"/>
      <c r="H165" s="15"/>
      <c r="I165" s="11"/>
      <c r="J165" s="12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2"/>
      <c r="F166" s="11"/>
      <c r="G166" s="14"/>
      <c r="H166" s="15"/>
      <c r="I166" s="11"/>
      <c r="J166" s="12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2"/>
      <c r="F167" s="11"/>
      <c r="G167" s="14"/>
      <c r="H167" s="15"/>
      <c r="I167" s="11"/>
      <c r="J167" s="12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2"/>
      <c r="F168" s="11"/>
      <c r="G168" s="14"/>
      <c r="H168" s="15"/>
      <c r="I168" s="11"/>
      <c r="J168" s="12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2"/>
      <c r="F169" s="11"/>
      <c r="G169" s="14"/>
      <c r="H169" s="15"/>
      <c r="I169" s="11"/>
      <c r="J169" s="12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2"/>
      <c r="F170" s="11"/>
      <c r="G170" s="14"/>
      <c r="H170" s="15"/>
      <c r="I170" s="11"/>
      <c r="J170" s="12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2"/>
      <c r="F171" s="11"/>
      <c r="G171" s="14"/>
      <c r="H171" s="15"/>
      <c r="I171" s="11"/>
      <c r="J171" s="12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2"/>
      <c r="F172" s="11"/>
      <c r="G172" s="14"/>
      <c r="H172" s="15"/>
      <c r="I172" s="11"/>
      <c r="J172" s="12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2"/>
      <c r="F173" s="11"/>
      <c r="G173" s="14"/>
      <c r="H173" s="15"/>
      <c r="I173" s="11"/>
      <c r="J173" s="12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2"/>
      <c r="F174" s="11"/>
      <c r="G174" s="14"/>
      <c r="H174" s="15"/>
      <c r="I174" s="11"/>
      <c r="J174" s="12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2"/>
      <c r="F175" s="11"/>
      <c r="G175" s="14"/>
      <c r="H175" s="15"/>
      <c r="I175" s="11"/>
      <c r="J175" s="12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2"/>
      <c r="F176" s="11"/>
      <c r="G176" s="14"/>
      <c r="H176" s="15"/>
      <c r="I176" s="11"/>
      <c r="J176" s="12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2"/>
      <c r="F177" s="11"/>
      <c r="G177" s="14"/>
      <c r="H177" s="15"/>
      <c r="I177" s="11"/>
      <c r="J177" s="12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2"/>
      <c r="F178" s="11"/>
      <c r="G178" s="14"/>
      <c r="H178" s="15"/>
      <c r="I178" s="11"/>
      <c r="J178" s="12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2"/>
      <c r="F179" s="11"/>
      <c r="G179" s="14"/>
      <c r="H179" s="15"/>
      <c r="I179" s="11"/>
      <c r="J179" s="12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2"/>
      <c r="F180" s="11"/>
      <c r="G180" s="14"/>
      <c r="H180" s="15"/>
      <c r="I180" s="11"/>
      <c r="J180" s="12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2"/>
      <c r="F181" s="11"/>
      <c r="G181" s="14"/>
      <c r="H181" s="15"/>
      <c r="I181" s="11"/>
      <c r="J181" s="12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2"/>
      <c r="F182" s="11"/>
      <c r="G182" s="14"/>
      <c r="H182" s="15"/>
      <c r="I182" s="11"/>
      <c r="J182" s="12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2"/>
      <c r="F183" s="11"/>
      <c r="G183" s="14"/>
      <c r="H183" s="15"/>
      <c r="I183" s="11"/>
      <c r="J183" s="12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2"/>
      <c r="F184" s="11"/>
      <c r="G184" s="14"/>
      <c r="H184" s="15"/>
      <c r="I184" s="11"/>
      <c r="J184" s="12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2"/>
      <c r="F185" s="11"/>
      <c r="G185" s="14"/>
      <c r="H185" s="15"/>
      <c r="I185" s="11"/>
      <c r="J185" s="12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2"/>
      <c r="F186" s="11"/>
      <c r="G186" s="14"/>
      <c r="H186" s="15"/>
      <c r="I186" s="11"/>
      <c r="J186" s="12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2"/>
      <c r="F187" s="11"/>
      <c r="G187" s="14"/>
      <c r="H187" s="15"/>
      <c r="I187" s="11"/>
      <c r="J187" s="12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2"/>
      <c r="F188" s="11"/>
      <c r="G188" s="14"/>
      <c r="H188" s="15"/>
      <c r="I188" s="11"/>
      <c r="J188" s="12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2"/>
      <c r="F189" s="11"/>
      <c r="G189" s="14"/>
      <c r="H189" s="15"/>
      <c r="I189" s="11"/>
      <c r="J189" s="12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2"/>
      <c r="F190" s="11"/>
      <c r="G190" s="14"/>
      <c r="H190" s="15"/>
      <c r="I190" s="11"/>
      <c r="J190" s="12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2"/>
      <c r="F191" s="11"/>
      <c r="G191" s="14"/>
      <c r="H191" s="15"/>
      <c r="I191" s="11"/>
      <c r="J191" s="12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2"/>
      <c r="F192" s="11"/>
      <c r="G192" s="14"/>
      <c r="H192" s="15"/>
      <c r="I192" s="11"/>
      <c r="J192" s="12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2"/>
      <c r="F193" s="11"/>
      <c r="G193" s="14"/>
      <c r="H193" s="15"/>
      <c r="I193" s="11"/>
      <c r="J193" s="12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2"/>
      <c r="F194" s="11"/>
      <c r="G194" s="14"/>
      <c r="H194" s="15"/>
      <c r="I194" s="11"/>
      <c r="J194" s="12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2"/>
      <c r="F195" s="11"/>
      <c r="G195" s="14"/>
      <c r="H195" s="15"/>
      <c r="I195" s="11"/>
      <c r="J195" s="12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2"/>
      <c r="F196" s="11"/>
      <c r="G196" s="14"/>
      <c r="H196" s="15"/>
      <c r="I196" s="11"/>
      <c r="J196" s="12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2"/>
      <c r="F197" s="11"/>
      <c r="G197" s="14"/>
      <c r="H197" s="15"/>
      <c r="I197" s="11"/>
      <c r="J197" s="12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2"/>
      <c r="F198" s="11"/>
      <c r="G198" s="14"/>
      <c r="H198" s="15"/>
      <c r="I198" s="11"/>
      <c r="J198" s="12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2"/>
      <c r="F199" s="11"/>
      <c r="G199" s="14"/>
      <c r="H199" s="15"/>
      <c r="I199" s="11"/>
      <c r="J199" s="12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6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77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1" t="n">
        <v>1</v>
      </c>
      <c r="B7" s="11" t="s">
        <v>25</v>
      </c>
      <c r="C7" s="11" t="s">
        <v>26</v>
      </c>
      <c r="D7" s="11" t="s">
        <v>27</v>
      </c>
      <c r="E7" s="12" t="s">
        <v>28</v>
      </c>
      <c r="F7" s="13" t="n">
        <v>38954</v>
      </c>
      <c r="G7" s="14" t="s">
        <v>22</v>
      </c>
      <c r="H7" s="15" t="s">
        <v>23</v>
      </c>
      <c r="I7" s="11" t="n">
        <v>6</v>
      </c>
      <c r="J7" s="11"/>
      <c r="K7" s="11" t="n">
        <v>9</v>
      </c>
    </row>
    <row r="8" customFormat="false" ht="51" hidden="false" customHeight="false" outlineLevel="0" collapsed="false">
      <c r="A8" s="11" t="n">
        <v>2</v>
      </c>
      <c r="B8" s="11" t="s">
        <v>29</v>
      </c>
      <c r="C8" s="11" t="s">
        <v>30</v>
      </c>
      <c r="D8" s="11" t="s">
        <v>31</v>
      </c>
      <c r="E8" s="12" t="s">
        <v>32</v>
      </c>
      <c r="F8" s="13" t="n">
        <v>38797</v>
      </c>
      <c r="G8" s="14" t="s">
        <v>22</v>
      </c>
      <c r="H8" s="15" t="s">
        <v>23</v>
      </c>
      <c r="I8" s="11" t="n">
        <v>6</v>
      </c>
      <c r="J8" s="11"/>
      <c r="K8" s="11" t="n">
        <v>7</v>
      </c>
    </row>
    <row r="9" customFormat="false" ht="51" hidden="false" customHeight="false" outlineLevel="0" collapsed="false">
      <c r="A9" s="11" t="n">
        <v>3</v>
      </c>
      <c r="B9" s="11" t="s">
        <v>33</v>
      </c>
      <c r="C9" s="11" t="s">
        <v>34</v>
      </c>
      <c r="D9" s="11" t="s">
        <v>35</v>
      </c>
      <c r="E9" s="12" t="s">
        <v>36</v>
      </c>
      <c r="F9" s="13" t="n">
        <v>38887</v>
      </c>
      <c r="G9" s="14" t="s">
        <v>22</v>
      </c>
      <c r="H9" s="15" t="s">
        <v>23</v>
      </c>
      <c r="I9" s="11" t="n">
        <v>6</v>
      </c>
      <c r="J9" s="11"/>
      <c r="K9" s="11" t="n">
        <v>2</v>
      </c>
    </row>
    <row r="10" customFormat="false" ht="12.75" hidden="false" customHeight="false" outlineLevel="0" collapsed="false">
      <c r="A10" s="11"/>
      <c r="B10" s="11"/>
      <c r="C10" s="11"/>
      <c r="D10" s="11"/>
      <c r="E10" s="12"/>
      <c r="F10" s="11"/>
      <c r="G10" s="14"/>
      <c r="H10" s="15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1"/>
      <c r="G11" s="14"/>
      <c r="H11" s="15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1"/>
      <c r="G12" s="14"/>
      <c r="H12" s="15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1"/>
      <c r="G13" s="14"/>
      <c r="H13" s="15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1"/>
      <c r="G14" s="14"/>
      <c r="H14" s="15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1"/>
      <c r="G15" s="14"/>
      <c r="H15" s="15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1"/>
      <c r="G16" s="14"/>
      <c r="H16" s="15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1"/>
      <c r="G17" s="14"/>
      <c r="H17" s="15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1"/>
      <c r="G18" s="14"/>
      <c r="H18" s="15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1"/>
      <c r="G19" s="14"/>
      <c r="H19" s="15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1"/>
      <c r="G20" s="14"/>
      <c r="H20" s="15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1"/>
      <c r="G21" s="14"/>
      <c r="H21" s="15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1"/>
      <c r="G22" s="14"/>
      <c r="H22" s="15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1"/>
      <c r="G23" s="14"/>
      <c r="H23" s="15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1"/>
      <c r="G24" s="14"/>
      <c r="H24" s="15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1"/>
      <c r="G25" s="14"/>
      <c r="H25" s="15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1"/>
      <c r="G26" s="14"/>
      <c r="H26" s="15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1"/>
      <c r="G27" s="14"/>
      <c r="H27" s="15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1"/>
      <c r="G28" s="14"/>
      <c r="H28" s="15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1"/>
      <c r="G29" s="14"/>
      <c r="H29" s="15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1"/>
      <c r="G30" s="14"/>
      <c r="H30" s="15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1"/>
      <c r="G31" s="14"/>
      <c r="H31" s="15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1"/>
      <c r="G32" s="14"/>
      <c r="H32" s="15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1"/>
      <c r="G33" s="14"/>
      <c r="H33" s="15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1"/>
      <c r="G34" s="14"/>
      <c r="H34" s="15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2"/>
      <c r="F35" s="11"/>
      <c r="G35" s="14"/>
      <c r="H35" s="15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2"/>
      <c r="F36" s="11"/>
      <c r="G36" s="14"/>
      <c r="H36" s="15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2"/>
      <c r="F37" s="11"/>
      <c r="G37" s="14"/>
      <c r="H37" s="15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2"/>
      <c r="F38" s="11"/>
      <c r="G38" s="14"/>
      <c r="H38" s="15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1"/>
      <c r="G39" s="14"/>
      <c r="H39" s="15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2"/>
      <c r="F40" s="11"/>
      <c r="G40" s="14"/>
      <c r="H40" s="15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2"/>
      <c r="F41" s="11"/>
      <c r="G41" s="14"/>
      <c r="H41" s="15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2"/>
      <c r="F42" s="11"/>
      <c r="G42" s="14"/>
      <c r="H42" s="15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2"/>
      <c r="F43" s="11"/>
      <c r="G43" s="14"/>
      <c r="H43" s="15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2"/>
      <c r="F44" s="11"/>
      <c r="G44" s="14"/>
      <c r="H44" s="15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2"/>
      <c r="F45" s="11"/>
      <c r="G45" s="14"/>
      <c r="H45" s="15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2"/>
      <c r="F46" s="11"/>
      <c r="G46" s="14"/>
      <c r="H46" s="15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2"/>
      <c r="F47" s="11"/>
      <c r="G47" s="14"/>
      <c r="H47" s="15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2"/>
      <c r="F48" s="11"/>
      <c r="G48" s="14"/>
      <c r="H48" s="15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2"/>
      <c r="F49" s="11"/>
      <c r="G49" s="14"/>
      <c r="H49" s="15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1"/>
      <c r="G50" s="14"/>
      <c r="H50" s="15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2"/>
      <c r="F51" s="11"/>
      <c r="G51" s="14"/>
      <c r="H51" s="15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2"/>
      <c r="F52" s="11"/>
      <c r="G52" s="14"/>
      <c r="H52" s="15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2"/>
      <c r="F53" s="11"/>
      <c r="G53" s="14"/>
      <c r="H53" s="15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2"/>
      <c r="F54" s="11"/>
      <c r="G54" s="14"/>
      <c r="H54" s="15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2"/>
      <c r="F55" s="11"/>
      <c r="G55" s="14"/>
      <c r="H55" s="15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2"/>
      <c r="F56" s="11"/>
      <c r="G56" s="14"/>
      <c r="H56" s="15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2"/>
      <c r="F57" s="11"/>
      <c r="G57" s="14"/>
      <c r="H57" s="15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2"/>
      <c r="F58" s="11"/>
      <c r="G58" s="14"/>
      <c r="H58" s="15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1"/>
      <c r="G59" s="14"/>
      <c r="H59" s="15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1"/>
      <c r="G60" s="14"/>
      <c r="H60" s="15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2"/>
      <c r="F61" s="11"/>
      <c r="G61" s="14"/>
      <c r="H61" s="15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2"/>
      <c r="F62" s="11"/>
      <c r="G62" s="14"/>
      <c r="H62" s="15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2"/>
      <c r="F63" s="11"/>
      <c r="G63" s="14"/>
      <c r="H63" s="15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2"/>
      <c r="F64" s="11"/>
      <c r="G64" s="14"/>
      <c r="H64" s="15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2"/>
      <c r="F65" s="11"/>
      <c r="G65" s="14"/>
      <c r="H65" s="15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2"/>
      <c r="F66" s="11"/>
      <c r="G66" s="14"/>
      <c r="H66" s="15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2"/>
      <c r="F67" s="11"/>
      <c r="G67" s="14"/>
      <c r="H67" s="15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2"/>
      <c r="F68" s="11"/>
      <c r="G68" s="14"/>
      <c r="H68" s="15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2"/>
      <c r="F69" s="11"/>
      <c r="G69" s="14"/>
      <c r="H69" s="15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2"/>
      <c r="F70" s="11"/>
      <c r="G70" s="14"/>
      <c r="H70" s="15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2"/>
      <c r="F71" s="11"/>
      <c r="G71" s="14"/>
      <c r="H71" s="15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2"/>
      <c r="F72" s="11"/>
      <c r="G72" s="14"/>
      <c r="H72" s="15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2"/>
      <c r="F73" s="11"/>
      <c r="G73" s="14"/>
      <c r="H73" s="15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2"/>
      <c r="F74" s="11"/>
      <c r="G74" s="14"/>
      <c r="H74" s="15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2"/>
      <c r="F75" s="11"/>
      <c r="G75" s="14"/>
      <c r="H75" s="15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2"/>
      <c r="F76" s="11"/>
      <c r="G76" s="14"/>
      <c r="H76" s="15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2"/>
      <c r="F77" s="11"/>
      <c r="G77" s="14"/>
      <c r="H77" s="15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2"/>
      <c r="F78" s="11"/>
      <c r="G78" s="14"/>
      <c r="H78" s="15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2"/>
      <c r="F79" s="11"/>
      <c r="G79" s="14"/>
      <c r="H79" s="15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2"/>
      <c r="F80" s="11"/>
      <c r="G80" s="14"/>
      <c r="H80" s="15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2"/>
      <c r="F81" s="11"/>
      <c r="G81" s="14"/>
      <c r="H81" s="15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2"/>
      <c r="F82" s="11"/>
      <c r="G82" s="14"/>
      <c r="H82" s="15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2"/>
      <c r="F83" s="11"/>
      <c r="G83" s="14"/>
      <c r="H83" s="15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2"/>
      <c r="F84" s="11"/>
      <c r="G84" s="14"/>
      <c r="H84" s="15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2"/>
      <c r="F85" s="11"/>
      <c r="G85" s="14"/>
      <c r="H85" s="15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2"/>
      <c r="F86" s="11"/>
      <c r="G86" s="14"/>
      <c r="H86" s="15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2"/>
      <c r="F87" s="11"/>
      <c r="G87" s="14"/>
      <c r="H87" s="15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2"/>
      <c r="F88" s="11"/>
      <c r="G88" s="14"/>
      <c r="H88" s="15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2"/>
      <c r="F89" s="11"/>
      <c r="G89" s="14"/>
      <c r="H89" s="15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2"/>
      <c r="F90" s="11"/>
      <c r="G90" s="14"/>
      <c r="H90" s="15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2"/>
      <c r="F91" s="11"/>
      <c r="G91" s="14"/>
      <c r="H91" s="15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2"/>
      <c r="F92" s="11"/>
      <c r="G92" s="14"/>
      <c r="H92" s="15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2"/>
      <c r="F93" s="11"/>
      <c r="G93" s="14"/>
      <c r="H93" s="15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2"/>
      <c r="F94" s="11"/>
      <c r="G94" s="14"/>
      <c r="H94" s="15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2"/>
      <c r="F95" s="11"/>
      <c r="G95" s="14"/>
      <c r="H95" s="15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2"/>
      <c r="F96" s="11"/>
      <c r="G96" s="14"/>
      <c r="H96" s="15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2"/>
      <c r="F97" s="11"/>
      <c r="G97" s="14"/>
      <c r="H97" s="15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2"/>
      <c r="F98" s="11"/>
      <c r="G98" s="14"/>
      <c r="H98" s="15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2"/>
      <c r="F99" s="11"/>
      <c r="G99" s="14"/>
      <c r="H99" s="15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2"/>
      <c r="F100" s="11"/>
      <c r="G100" s="14"/>
      <c r="H100" s="15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2"/>
      <c r="F101" s="11"/>
      <c r="G101" s="14"/>
      <c r="H101" s="15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2"/>
      <c r="F102" s="11"/>
      <c r="G102" s="14"/>
      <c r="H102" s="15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2"/>
      <c r="F103" s="11"/>
      <c r="G103" s="14"/>
      <c r="H103" s="15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2"/>
      <c r="F104" s="11"/>
      <c r="G104" s="14"/>
      <c r="H104" s="15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2"/>
      <c r="F105" s="11"/>
      <c r="G105" s="14"/>
      <c r="H105" s="15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2"/>
      <c r="F106" s="11"/>
      <c r="G106" s="14"/>
      <c r="H106" s="15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2"/>
      <c r="F107" s="11"/>
      <c r="G107" s="14"/>
      <c r="H107" s="15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2"/>
      <c r="F108" s="11"/>
      <c r="G108" s="14"/>
      <c r="H108" s="15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2"/>
      <c r="F109" s="11"/>
      <c r="G109" s="14"/>
      <c r="H109" s="15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2"/>
      <c r="F110" s="11"/>
      <c r="G110" s="14"/>
      <c r="H110" s="15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2"/>
      <c r="F111" s="11"/>
      <c r="G111" s="14"/>
      <c r="H111" s="15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2"/>
      <c r="F112" s="11"/>
      <c r="G112" s="14"/>
      <c r="H112" s="15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2"/>
      <c r="F113" s="11"/>
      <c r="G113" s="14"/>
      <c r="H113" s="15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2"/>
      <c r="F114" s="11"/>
      <c r="G114" s="14"/>
      <c r="H114" s="15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2"/>
      <c r="F115" s="11"/>
      <c r="G115" s="14"/>
      <c r="H115" s="15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2"/>
      <c r="F116" s="11"/>
      <c r="G116" s="14"/>
      <c r="H116" s="15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2"/>
      <c r="F117" s="11"/>
      <c r="G117" s="14"/>
      <c r="H117" s="15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2"/>
      <c r="F118" s="11"/>
      <c r="G118" s="14"/>
      <c r="H118" s="15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2"/>
      <c r="F119" s="11"/>
      <c r="G119" s="14"/>
      <c r="H119" s="15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2"/>
      <c r="F120" s="11"/>
      <c r="G120" s="14"/>
      <c r="H120" s="15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2"/>
      <c r="F121" s="11"/>
      <c r="G121" s="14"/>
      <c r="H121" s="15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2"/>
      <c r="F122" s="11"/>
      <c r="G122" s="14"/>
      <c r="H122" s="15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2"/>
      <c r="F123" s="11"/>
      <c r="G123" s="14"/>
      <c r="H123" s="15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2"/>
      <c r="F124" s="11"/>
      <c r="G124" s="14"/>
      <c r="H124" s="15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2"/>
      <c r="F125" s="11"/>
      <c r="G125" s="14"/>
      <c r="H125" s="15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2"/>
      <c r="F126" s="11"/>
      <c r="G126" s="14"/>
      <c r="H126" s="15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2"/>
      <c r="F127" s="11"/>
      <c r="G127" s="14"/>
      <c r="H127" s="15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2"/>
      <c r="F128" s="11"/>
      <c r="G128" s="14"/>
      <c r="H128" s="15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2"/>
      <c r="F129" s="11"/>
      <c r="G129" s="14"/>
      <c r="H129" s="15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2"/>
      <c r="F130" s="11"/>
      <c r="G130" s="14"/>
      <c r="H130" s="15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2"/>
      <c r="F131" s="11"/>
      <c r="G131" s="14"/>
      <c r="H131" s="15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2"/>
      <c r="F132" s="11"/>
      <c r="G132" s="14"/>
      <c r="H132" s="15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2"/>
      <c r="F133" s="11"/>
      <c r="G133" s="14"/>
      <c r="H133" s="15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2"/>
      <c r="F134" s="11"/>
      <c r="G134" s="14"/>
      <c r="H134" s="15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2"/>
      <c r="F135" s="11"/>
      <c r="G135" s="14"/>
      <c r="H135" s="15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2"/>
      <c r="F136" s="11"/>
      <c r="G136" s="14"/>
      <c r="H136" s="15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2"/>
      <c r="F137" s="11"/>
      <c r="G137" s="14"/>
      <c r="H137" s="15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2"/>
      <c r="F138" s="11"/>
      <c r="G138" s="14"/>
      <c r="H138" s="15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2"/>
      <c r="F139" s="11"/>
      <c r="G139" s="14"/>
      <c r="H139" s="15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2"/>
      <c r="F140" s="11"/>
      <c r="G140" s="14"/>
      <c r="H140" s="15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2"/>
      <c r="F141" s="11"/>
      <c r="G141" s="14"/>
      <c r="H141" s="15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2"/>
      <c r="F142" s="11"/>
      <c r="G142" s="14"/>
      <c r="H142" s="15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2"/>
      <c r="F143" s="11"/>
      <c r="G143" s="14"/>
      <c r="H143" s="15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2"/>
      <c r="F144" s="11"/>
      <c r="G144" s="14"/>
      <c r="H144" s="15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2"/>
      <c r="F145" s="11"/>
      <c r="G145" s="14"/>
      <c r="H145" s="15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2"/>
      <c r="F146" s="11"/>
      <c r="G146" s="14"/>
      <c r="H146" s="15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2"/>
      <c r="F147" s="11"/>
      <c r="G147" s="14"/>
      <c r="H147" s="15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2"/>
      <c r="F148" s="11"/>
      <c r="G148" s="14"/>
      <c r="H148" s="15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2"/>
      <c r="F149" s="11"/>
      <c r="G149" s="14"/>
      <c r="H149" s="15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2"/>
      <c r="F150" s="11"/>
      <c r="G150" s="14"/>
      <c r="H150" s="15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2"/>
      <c r="F151" s="11"/>
      <c r="G151" s="14"/>
      <c r="H151" s="15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2"/>
      <c r="F152" s="11"/>
      <c r="G152" s="14"/>
      <c r="H152" s="15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2"/>
      <c r="F153" s="11"/>
      <c r="G153" s="14"/>
      <c r="H153" s="15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2"/>
      <c r="F154" s="11"/>
      <c r="G154" s="14"/>
      <c r="H154" s="15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2"/>
      <c r="F155" s="11"/>
      <c r="G155" s="14"/>
      <c r="H155" s="15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2"/>
      <c r="F156" s="11"/>
      <c r="G156" s="14"/>
      <c r="H156" s="15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2"/>
      <c r="F157" s="11"/>
      <c r="G157" s="14"/>
      <c r="H157" s="15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2"/>
      <c r="F158" s="11"/>
      <c r="G158" s="14"/>
      <c r="H158" s="15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2"/>
      <c r="F159" s="11"/>
      <c r="G159" s="14"/>
      <c r="H159" s="15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2"/>
      <c r="F160" s="11"/>
      <c r="G160" s="14"/>
      <c r="H160" s="15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2"/>
      <c r="F161" s="11"/>
      <c r="G161" s="14"/>
      <c r="H161" s="15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2"/>
      <c r="F162" s="11"/>
      <c r="G162" s="14"/>
      <c r="H162" s="15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2"/>
      <c r="F163" s="11"/>
      <c r="G163" s="14"/>
      <c r="H163" s="15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2"/>
      <c r="F164" s="11"/>
      <c r="G164" s="14"/>
      <c r="H164" s="15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2"/>
      <c r="F165" s="11"/>
      <c r="G165" s="14"/>
      <c r="H165" s="15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2"/>
      <c r="F166" s="11"/>
      <c r="G166" s="14"/>
      <c r="H166" s="15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2"/>
      <c r="F167" s="11"/>
      <c r="G167" s="14"/>
      <c r="H167" s="15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2"/>
      <c r="F168" s="11"/>
      <c r="G168" s="14"/>
      <c r="H168" s="15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2"/>
      <c r="F169" s="11"/>
      <c r="G169" s="14"/>
      <c r="H169" s="15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2"/>
      <c r="F170" s="11"/>
      <c r="G170" s="14"/>
      <c r="H170" s="15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2"/>
      <c r="F171" s="11"/>
      <c r="G171" s="14"/>
      <c r="H171" s="15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2"/>
      <c r="F172" s="11"/>
      <c r="G172" s="14"/>
      <c r="H172" s="15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2"/>
      <c r="F173" s="11"/>
      <c r="G173" s="14"/>
      <c r="H173" s="15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2"/>
      <c r="F174" s="11"/>
      <c r="G174" s="14"/>
      <c r="H174" s="15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2"/>
      <c r="F175" s="11"/>
      <c r="G175" s="14"/>
      <c r="H175" s="15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2"/>
      <c r="F176" s="11"/>
      <c r="G176" s="14"/>
      <c r="H176" s="15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2"/>
      <c r="F177" s="11"/>
      <c r="G177" s="14"/>
      <c r="H177" s="15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2"/>
      <c r="F178" s="11"/>
      <c r="G178" s="14"/>
      <c r="H178" s="15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2"/>
      <c r="F179" s="11"/>
      <c r="G179" s="14"/>
      <c r="H179" s="15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2"/>
      <c r="F180" s="11"/>
      <c r="G180" s="14"/>
      <c r="H180" s="15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2"/>
      <c r="F181" s="11"/>
      <c r="G181" s="14"/>
      <c r="H181" s="15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2"/>
      <c r="F182" s="11"/>
      <c r="G182" s="14"/>
      <c r="H182" s="15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2"/>
      <c r="F183" s="11"/>
      <c r="G183" s="14"/>
      <c r="H183" s="15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2"/>
      <c r="F184" s="11"/>
      <c r="G184" s="14"/>
      <c r="H184" s="15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2"/>
      <c r="F185" s="11"/>
      <c r="G185" s="14"/>
      <c r="H185" s="15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2"/>
      <c r="F186" s="11"/>
      <c r="G186" s="14"/>
      <c r="H186" s="15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2"/>
      <c r="F187" s="11"/>
      <c r="G187" s="14"/>
      <c r="H187" s="15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2"/>
      <c r="F188" s="11"/>
      <c r="G188" s="14"/>
      <c r="H188" s="15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2"/>
      <c r="F189" s="11"/>
      <c r="G189" s="14"/>
      <c r="H189" s="15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2"/>
      <c r="F190" s="11"/>
      <c r="G190" s="14"/>
      <c r="H190" s="15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2"/>
      <c r="F191" s="11"/>
      <c r="G191" s="14"/>
      <c r="H191" s="15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2"/>
      <c r="F192" s="11"/>
      <c r="G192" s="14"/>
      <c r="H192" s="15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2"/>
      <c r="F193" s="11"/>
      <c r="G193" s="14"/>
      <c r="H193" s="15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2"/>
      <c r="F194" s="11"/>
      <c r="G194" s="14"/>
      <c r="H194" s="15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2"/>
      <c r="F195" s="11"/>
      <c r="G195" s="14"/>
      <c r="H195" s="15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2"/>
      <c r="F196" s="11"/>
      <c r="G196" s="14"/>
      <c r="H196" s="15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2"/>
      <c r="F197" s="11"/>
      <c r="G197" s="14"/>
      <c r="H197" s="15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2"/>
      <c r="F198" s="11"/>
      <c r="G198" s="14"/>
      <c r="H198" s="15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2"/>
      <c r="F199" s="11"/>
      <c r="G199" s="14"/>
      <c r="H199" s="15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37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7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77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1" t="n">
        <v>1</v>
      </c>
      <c r="B7" s="11" t="s">
        <v>38</v>
      </c>
      <c r="C7" s="11" t="s">
        <v>34</v>
      </c>
      <c r="D7" s="11" t="s">
        <v>35</v>
      </c>
      <c r="E7" s="12" t="s">
        <v>32</v>
      </c>
      <c r="F7" s="13" t="n">
        <v>38480</v>
      </c>
      <c r="G7" s="14" t="s">
        <v>22</v>
      </c>
      <c r="H7" s="15" t="s">
        <v>23</v>
      </c>
      <c r="I7" s="11" t="n">
        <v>7</v>
      </c>
      <c r="J7" s="11"/>
      <c r="K7" s="11" t="n">
        <v>6</v>
      </c>
    </row>
    <row r="8" customFormat="false" ht="51" hidden="false" customHeight="false" outlineLevel="0" collapsed="false">
      <c r="A8" s="11" t="n">
        <v>2</v>
      </c>
      <c r="B8" s="11" t="s">
        <v>39</v>
      </c>
      <c r="C8" s="11" t="s">
        <v>40</v>
      </c>
      <c r="D8" s="11" t="s">
        <v>41</v>
      </c>
      <c r="E8" s="12" t="s">
        <v>21</v>
      </c>
      <c r="F8" s="13" t="n">
        <v>38596</v>
      </c>
      <c r="G8" s="14" t="s">
        <v>22</v>
      </c>
      <c r="H8" s="15" t="s">
        <v>23</v>
      </c>
      <c r="I8" s="11" t="n">
        <v>7</v>
      </c>
      <c r="J8" s="11"/>
      <c r="K8" s="11" t="n">
        <v>2</v>
      </c>
    </row>
    <row r="9" customFormat="false" ht="12.75" hidden="false" customHeight="false" outlineLevel="0" collapsed="false">
      <c r="A9" s="11"/>
      <c r="B9" s="11"/>
      <c r="C9" s="11"/>
      <c r="D9" s="11"/>
      <c r="E9" s="12"/>
      <c r="F9" s="11"/>
      <c r="G9" s="14"/>
      <c r="H9" s="15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2"/>
      <c r="F10" s="11"/>
      <c r="G10" s="14"/>
      <c r="H10" s="15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1"/>
      <c r="G11" s="14"/>
      <c r="H11" s="15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1"/>
      <c r="G12" s="14"/>
      <c r="H12" s="15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1"/>
      <c r="G13" s="14"/>
      <c r="H13" s="15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1"/>
      <c r="G14" s="14"/>
      <c r="H14" s="15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1"/>
      <c r="G15" s="14"/>
      <c r="H15" s="15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1"/>
      <c r="G16" s="14"/>
      <c r="H16" s="15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1"/>
      <c r="G17" s="14"/>
      <c r="H17" s="15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1"/>
      <c r="G18" s="14"/>
      <c r="H18" s="15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1"/>
      <c r="G19" s="14"/>
      <c r="H19" s="15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1"/>
      <c r="G20" s="14"/>
      <c r="H20" s="15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1"/>
      <c r="G21" s="14"/>
      <c r="H21" s="15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1"/>
      <c r="G22" s="14"/>
      <c r="H22" s="15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1"/>
      <c r="G23" s="14"/>
      <c r="H23" s="15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1"/>
      <c r="G24" s="14"/>
      <c r="H24" s="15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1"/>
      <c r="G25" s="14"/>
      <c r="H25" s="15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1"/>
      <c r="G26" s="14"/>
      <c r="H26" s="15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1"/>
      <c r="G27" s="14"/>
      <c r="H27" s="15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1"/>
      <c r="G28" s="14"/>
      <c r="H28" s="15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1"/>
      <c r="G29" s="14"/>
      <c r="H29" s="15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1"/>
      <c r="G30" s="14"/>
      <c r="H30" s="15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1"/>
      <c r="G31" s="14"/>
      <c r="H31" s="15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1"/>
      <c r="G32" s="14"/>
      <c r="H32" s="15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1"/>
      <c r="G33" s="14"/>
      <c r="H33" s="15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1"/>
      <c r="G34" s="14"/>
      <c r="H34" s="15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2"/>
      <c r="F35" s="11"/>
      <c r="G35" s="14"/>
      <c r="H35" s="15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2"/>
      <c r="F36" s="11"/>
      <c r="G36" s="14"/>
      <c r="H36" s="15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2"/>
      <c r="F37" s="11"/>
      <c r="G37" s="14"/>
      <c r="H37" s="15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2"/>
      <c r="F38" s="11"/>
      <c r="G38" s="14"/>
      <c r="H38" s="15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1"/>
      <c r="G39" s="14"/>
      <c r="H39" s="15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2"/>
      <c r="F40" s="11"/>
      <c r="G40" s="14"/>
      <c r="H40" s="15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2"/>
      <c r="F41" s="11"/>
      <c r="G41" s="14"/>
      <c r="H41" s="15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2"/>
      <c r="F42" s="11"/>
      <c r="G42" s="14"/>
      <c r="H42" s="15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2"/>
      <c r="F43" s="11"/>
      <c r="G43" s="14"/>
      <c r="H43" s="15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2"/>
      <c r="F44" s="11"/>
      <c r="G44" s="14"/>
      <c r="H44" s="15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2"/>
      <c r="F45" s="11"/>
      <c r="G45" s="14"/>
      <c r="H45" s="15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2"/>
      <c r="F46" s="11"/>
      <c r="G46" s="14"/>
      <c r="H46" s="15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2"/>
      <c r="F47" s="11"/>
      <c r="G47" s="14"/>
      <c r="H47" s="15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2"/>
      <c r="F48" s="11"/>
      <c r="G48" s="14"/>
      <c r="H48" s="15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2"/>
      <c r="F49" s="11"/>
      <c r="G49" s="14"/>
      <c r="H49" s="15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1"/>
      <c r="G50" s="14"/>
      <c r="H50" s="15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2"/>
      <c r="F51" s="11"/>
      <c r="G51" s="14"/>
      <c r="H51" s="15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2"/>
      <c r="F52" s="11"/>
      <c r="G52" s="14"/>
      <c r="H52" s="15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2"/>
      <c r="F53" s="11"/>
      <c r="G53" s="14"/>
      <c r="H53" s="15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2"/>
      <c r="F54" s="11"/>
      <c r="G54" s="14"/>
      <c r="H54" s="15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2"/>
      <c r="F55" s="11"/>
      <c r="G55" s="14"/>
      <c r="H55" s="15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2"/>
      <c r="F56" s="11"/>
      <c r="G56" s="14"/>
      <c r="H56" s="15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2"/>
      <c r="F57" s="11"/>
      <c r="G57" s="14"/>
      <c r="H57" s="15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2"/>
      <c r="F58" s="11"/>
      <c r="G58" s="14"/>
      <c r="H58" s="15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1"/>
      <c r="G59" s="14"/>
      <c r="H59" s="15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1"/>
      <c r="G60" s="14"/>
      <c r="H60" s="15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2"/>
      <c r="F61" s="11"/>
      <c r="G61" s="14"/>
      <c r="H61" s="15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2"/>
      <c r="F62" s="11"/>
      <c r="G62" s="14"/>
      <c r="H62" s="15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2"/>
      <c r="F63" s="11"/>
      <c r="G63" s="14"/>
      <c r="H63" s="15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2"/>
      <c r="F64" s="11"/>
      <c r="G64" s="14"/>
      <c r="H64" s="15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2"/>
      <c r="F65" s="11"/>
      <c r="G65" s="14"/>
      <c r="H65" s="15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2"/>
      <c r="F66" s="11"/>
      <c r="G66" s="14"/>
      <c r="H66" s="15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2"/>
      <c r="F67" s="11"/>
      <c r="G67" s="14"/>
      <c r="H67" s="15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2"/>
      <c r="F68" s="11"/>
      <c r="G68" s="14"/>
      <c r="H68" s="15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2"/>
      <c r="F69" s="11"/>
      <c r="G69" s="14"/>
      <c r="H69" s="15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2"/>
      <c r="F70" s="11"/>
      <c r="G70" s="14"/>
      <c r="H70" s="15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2"/>
      <c r="F71" s="11"/>
      <c r="G71" s="14"/>
      <c r="H71" s="15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2"/>
      <c r="F72" s="11"/>
      <c r="G72" s="14"/>
      <c r="H72" s="15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2"/>
      <c r="F73" s="11"/>
      <c r="G73" s="14"/>
      <c r="H73" s="15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2"/>
      <c r="F74" s="11"/>
      <c r="G74" s="14"/>
      <c r="H74" s="15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2"/>
      <c r="F75" s="11"/>
      <c r="G75" s="14"/>
      <c r="H75" s="15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2"/>
      <c r="F76" s="11"/>
      <c r="G76" s="14"/>
      <c r="H76" s="15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2"/>
      <c r="F77" s="11"/>
      <c r="G77" s="14"/>
      <c r="H77" s="15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2"/>
      <c r="F78" s="11"/>
      <c r="G78" s="14"/>
      <c r="H78" s="15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2"/>
      <c r="F79" s="11"/>
      <c r="G79" s="14"/>
      <c r="H79" s="15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2"/>
      <c r="F80" s="11"/>
      <c r="G80" s="14"/>
      <c r="H80" s="15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2"/>
      <c r="F81" s="11"/>
      <c r="G81" s="14"/>
      <c r="H81" s="15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2"/>
      <c r="F82" s="11"/>
      <c r="G82" s="14"/>
      <c r="H82" s="15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2"/>
      <c r="F83" s="11"/>
      <c r="G83" s="14"/>
      <c r="H83" s="15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2"/>
      <c r="F84" s="11"/>
      <c r="G84" s="14"/>
      <c r="H84" s="15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2"/>
      <c r="F85" s="11"/>
      <c r="G85" s="14"/>
      <c r="H85" s="15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2"/>
      <c r="F86" s="11"/>
      <c r="G86" s="14"/>
      <c r="H86" s="15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2"/>
      <c r="F87" s="11"/>
      <c r="G87" s="14"/>
      <c r="H87" s="15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2"/>
      <c r="F88" s="11"/>
      <c r="G88" s="14"/>
      <c r="H88" s="15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2"/>
      <c r="F89" s="11"/>
      <c r="G89" s="14"/>
      <c r="H89" s="15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2"/>
      <c r="F90" s="11"/>
      <c r="G90" s="14"/>
      <c r="H90" s="15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2"/>
      <c r="F91" s="11"/>
      <c r="G91" s="14"/>
      <c r="H91" s="15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2"/>
      <c r="F92" s="11"/>
      <c r="G92" s="14"/>
      <c r="H92" s="15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2"/>
      <c r="F93" s="11"/>
      <c r="G93" s="14"/>
      <c r="H93" s="15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2"/>
      <c r="F94" s="11"/>
      <c r="G94" s="14"/>
      <c r="H94" s="15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2"/>
      <c r="F95" s="11"/>
      <c r="G95" s="14"/>
      <c r="H95" s="15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2"/>
      <c r="F96" s="11"/>
      <c r="G96" s="14"/>
      <c r="H96" s="15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2"/>
      <c r="F97" s="11"/>
      <c r="G97" s="14"/>
      <c r="H97" s="15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2"/>
      <c r="F98" s="11"/>
      <c r="G98" s="14"/>
      <c r="H98" s="15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2"/>
      <c r="F99" s="11"/>
      <c r="G99" s="14"/>
      <c r="H99" s="15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2"/>
      <c r="F100" s="11"/>
      <c r="G100" s="14"/>
      <c r="H100" s="15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2"/>
      <c r="F101" s="11"/>
      <c r="G101" s="14"/>
      <c r="H101" s="15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2"/>
      <c r="F102" s="11"/>
      <c r="G102" s="14"/>
      <c r="H102" s="15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2"/>
      <c r="F103" s="11"/>
      <c r="G103" s="14"/>
      <c r="H103" s="15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2"/>
      <c r="F104" s="11"/>
      <c r="G104" s="14"/>
      <c r="H104" s="15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2"/>
      <c r="F105" s="11"/>
      <c r="G105" s="14"/>
      <c r="H105" s="15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2"/>
      <c r="F106" s="11"/>
      <c r="G106" s="14"/>
      <c r="H106" s="15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2"/>
      <c r="F107" s="11"/>
      <c r="G107" s="14"/>
      <c r="H107" s="15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2"/>
      <c r="F108" s="11"/>
      <c r="G108" s="14"/>
      <c r="H108" s="15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2"/>
      <c r="F109" s="11"/>
      <c r="G109" s="14"/>
      <c r="H109" s="15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2"/>
      <c r="F110" s="11"/>
      <c r="G110" s="14"/>
      <c r="H110" s="15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2"/>
      <c r="F111" s="11"/>
      <c r="G111" s="14"/>
      <c r="H111" s="15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2"/>
      <c r="F112" s="11"/>
      <c r="G112" s="14"/>
      <c r="H112" s="15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2"/>
      <c r="F113" s="11"/>
      <c r="G113" s="14"/>
      <c r="H113" s="15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2"/>
      <c r="F114" s="11"/>
      <c r="G114" s="14"/>
      <c r="H114" s="15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2"/>
      <c r="F115" s="11"/>
      <c r="G115" s="14"/>
      <c r="H115" s="15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2"/>
      <c r="F116" s="11"/>
      <c r="G116" s="14"/>
      <c r="H116" s="15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2"/>
      <c r="F117" s="11"/>
      <c r="G117" s="14"/>
      <c r="H117" s="15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2"/>
      <c r="F118" s="11"/>
      <c r="G118" s="14"/>
      <c r="H118" s="15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2"/>
      <c r="F119" s="11"/>
      <c r="G119" s="14"/>
      <c r="H119" s="15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2"/>
      <c r="F120" s="11"/>
      <c r="G120" s="14"/>
      <c r="H120" s="15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2"/>
      <c r="F121" s="11"/>
      <c r="G121" s="14"/>
      <c r="H121" s="15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2"/>
      <c r="F122" s="11"/>
      <c r="G122" s="14"/>
      <c r="H122" s="15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2"/>
      <c r="F123" s="11"/>
      <c r="G123" s="14"/>
      <c r="H123" s="15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2"/>
      <c r="F124" s="11"/>
      <c r="G124" s="14"/>
      <c r="H124" s="15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2"/>
      <c r="F125" s="11"/>
      <c r="G125" s="14"/>
      <c r="H125" s="15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2"/>
      <c r="F126" s="11"/>
      <c r="G126" s="14"/>
      <c r="H126" s="15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2"/>
      <c r="F127" s="11"/>
      <c r="G127" s="14"/>
      <c r="H127" s="15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2"/>
      <c r="F128" s="11"/>
      <c r="G128" s="14"/>
      <c r="H128" s="15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2"/>
      <c r="F129" s="11"/>
      <c r="G129" s="14"/>
      <c r="H129" s="15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2"/>
      <c r="F130" s="11"/>
      <c r="G130" s="14"/>
      <c r="H130" s="15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2"/>
      <c r="F131" s="11"/>
      <c r="G131" s="14"/>
      <c r="H131" s="15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2"/>
      <c r="F132" s="11"/>
      <c r="G132" s="14"/>
      <c r="H132" s="15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2"/>
      <c r="F133" s="11"/>
      <c r="G133" s="14"/>
      <c r="H133" s="15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2"/>
      <c r="F134" s="11"/>
      <c r="G134" s="14"/>
      <c r="H134" s="15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2"/>
      <c r="F135" s="11"/>
      <c r="G135" s="14"/>
      <c r="H135" s="15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2"/>
      <c r="F136" s="11"/>
      <c r="G136" s="14"/>
      <c r="H136" s="15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2"/>
      <c r="F137" s="11"/>
      <c r="G137" s="14"/>
      <c r="H137" s="15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2"/>
      <c r="F138" s="11"/>
      <c r="G138" s="14"/>
      <c r="H138" s="15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2"/>
      <c r="F139" s="11"/>
      <c r="G139" s="14"/>
      <c r="H139" s="15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2"/>
      <c r="F140" s="11"/>
      <c r="G140" s="14"/>
      <c r="H140" s="15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2"/>
      <c r="F141" s="11"/>
      <c r="G141" s="14"/>
      <c r="H141" s="15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2"/>
      <c r="F142" s="11"/>
      <c r="G142" s="14"/>
      <c r="H142" s="15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2"/>
      <c r="F143" s="11"/>
      <c r="G143" s="14"/>
      <c r="H143" s="15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2"/>
      <c r="F144" s="11"/>
      <c r="G144" s="14"/>
      <c r="H144" s="15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2"/>
      <c r="F145" s="11"/>
      <c r="G145" s="14"/>
      <c r="H145" s="15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2"/>
      <c r="F146" s="11"/>
      <c r="G146" s="14"/>
      <c r="H146" s="15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2"/>
      <c r="F147" s="11"/>
      <c r="G147" s="14"/>
      <c r="H147" s="15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2"/>
      <c r="F148" s="11"/>
      <c r="G148" s="14"/>
      <c r="H148" s="15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2"/>
      <c r="F149" s="11"/>
      <c r="G149" s="14"/>
      <c r="H149" s="15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2"/>
      <c r="F150" s="11"/>
      <c r="G150" s="14"/>
      <c r="H150" s="15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2"/>
      <c r="F151" s="11"/>
      <c r="G151" s="14"/>
      <c r="H151" s="15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2"/>
      <c r="F152" s="11"/>
      <c r="G152" s="14"/>
      <c r="H152" s="15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2"/>
      <c r="F153" s="11"/>
      <c r="G153" s="14"/>
      <c r="H153" s="15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2"/>
      <c r="F154" s="11"/>
      <c r="G154" s="14"/>
      <c r="H154" s="15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2"/>
      <c r="F155" s="11"/>
      <c r="G155" s="14"/>
      <c r="H155" s="15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2"/>
      <c r="F156" s="11"/>
      <c r="G156" s="14"/>
      <c r="H156" s="15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2"/>
      <c r="F157" s="11"/>
      <c r="G157" s="14"/>
      <c r="H157" s="15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2"/>
      <c r="F158" s="11"/>
      <c r="G158" s="14"/>
      <c r="H158" s="15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2"/>
      <c r="F159" s="11"/>
      <c r="G159" s="14"/>
      <c r="H159" s="15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2"/>
      <c r="F160" s="11"/>
      <c r="G160" s="14"/>
      <c r="H160" s="15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2"/>
      <c r="F161" s="11"/>
      <c r="G161" s="14"/>
      <c r="H161" s="15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2"/>
      <c r="F162" s="11"/>
      <c r="G162" s="14"/>
      <c r="H162" s="15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2"/>
      <c r="F163" s="11"/>
      <c r="G163" s="14"/>
      <c r="H163" s="15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2"/>
      <c r="F164" s="11"/>
      <c r="G164" s="14"/>
      <c r="H164" s="15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2"/>
      <c r="F165" s="11"/>
      <c r="G165" s="14"/>
      <c r="H165" s="15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2"/>
      <c r="F166" s="11"/>
      <c r="G166" s="14"/>
      <c r="H166" s="15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2"/>
      <c r="F167" s="11"/>
      <c r="G167" s="14"/>
      <c r="H167" s="15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2"/>
      <c r="F168" s="11"/>
      <c r="G168" s="14"/>
      <c r="H168" s="15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2"/>
      <c r="F169" s="11"/>
      <c r="G169" s="14"/>
      <c r="H169" s="15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2"/>
      <c r="F170" s="11"/>
      <c r="G170" s="14"/>
      <c r="H170" s="15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2"/>
      <c r="F171" s="11"/>
      <c r="G171" s="14"/>
      <c r="H171" s="15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2"/>
      <c r="F172" s="11"/>
      <c r="G172" s="14"/>
      <c r="H172" s="15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2"/>
      <c r="F173" s="11"/>
      <c r="G173" s="14"/>
      <c r="H173" s="15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2"/>
      <c r="F174" s="11"/>
      <c r="G174" s="14"/>
      <c r="H174" s="15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2"/>
      <c r="F175" s="11"/>
      <c r="G175" s="14"/>
      <c r="H175" s="15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2"/>
      <c r="F176" s="11"/>
      <c r="G176" s="14"/>
      <c r="H176" s="15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2"/>
      <c r="F177" s="11"/>
      <c r="G177" s="14"/>
      <c r="H177" s="15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2"/>
      <c r="F178" s="11"/>
      <c r="G178" s="14"/>
      <c r="H178" s="15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2"/>
      <c r="F179" s="11"/>
      <c r="G179" s="14"/>
      <c r="H179" s="15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2"/>
      <c r="F180" s="11"/>
      <c r="G180" s="14"/>
      <c r="H180" s="15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2"/>
      <c r="F181" s="11"/>
      <c r="G181" s="14"/>
      <c r="H181" s="15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2"/>
      <c r="F182" s="11"/>
      <c r="G182" s="14"/>
      <c r="H182" s="15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2"/>
      <c r="F183" s="11"/>
      <c r="G183" s="14"/>
      <c r="H183" s="15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2"/>
      <c r="F184" s="11"/>
      <c r="G184" s="14"/>
      <c r="H184" s="15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2"/>
      <c r="F185" s="11"/>
      <c r="G185" s="14"/>
      <c r="H185" s="15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2"/>
      <c r="F186" s="11"/>
      <c r="G186" s="14"/>
      <c r="H186" s="15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2"/>
      <c r="F187" s="11"/>
      <c r="G187" s="14"/>
      <c r="H187" s="15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2"/>
      <c r="F188" s="11"/>
      <c r="G188" s="14"/>
      <c r="H188" s="15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2"/>
      <c r="F189" s="11"/>
      <c r="G189" s="14"/>
      <c r="H189" s="15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2"/>
      <c r="F190" s="11"/>
      <c r="G190" s="14"/>
      <c r="H190" s="15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2"/>
      <c r="F191" s="11"/>
      <c r="G191" s="14"/>
      <c r="H191" s="15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2"/>
      <c r="F192" s="11"/>
      <c r="G192" s="14"/>
      <c r="H192" s="15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2"/>
      <c r="F193" s="11"/>
      <c r="G193" s="14"/>
      <c r="H193" s="15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2"/>
      <c r="F194" s="11"/>
      <c r="G194" s="14"/>
      <c r="H194" s="15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2"/>
      <c r="F195" s="11"/>
      <c r="G195" s="14"/>
      <c r="H195" s="15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2"/>
      <c r="F196" s="11"/>
      <c r="G196" s="14"/>
      <c r="H196" s="15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2"/>
      <c r="F197" s="11"/>
      <c r="G197" s="14"/>
      <c r="H197" s="15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2"/>
      <c r="F198" s="11"/>
      <c r="G198" s="14"/>
      <c r="H198" s="15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2"/>
      <c r="F199" s="11"/>
      <c r="G199" s="14"/>
      <c r="H199" s="15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8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77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5" t="n">
        <v>1</v>
      </c>
      <c r="B7" s="15" t="s">
        <v>42</v>
      </c>
      <c r="C7" s="15" t="s">
        <v>43</v>
      </c>
      <c r="D7" s="15" t="s">
        <v>44</v>
      </c>
      <c r="E7" s="15" t="s">
        <v>28</v>
      </c>
      <c r="F7" s="16" t="n">
        <v>38381</v>
      </c>
      <c r="G7" s="17" t="s">
        <v>22</v>
      </c>
      <c r="H7" s="15" t="s">
        <v>23</v>
      </c>
      <c r="I7" s="18" t="n">
        <v>8</v>
      </c>
      <c r="J7" s="18"/>
      <c r="K7" s="15" t="n">
        <v>2</v>
      </c>
    </row>
    <row r="8" customFormat="false" ht="51" hidden="false" customHeight="false" outlineLevel="0" collapsed="false">
      <c r="A8" s="15"/>
      <c r="B8" s="15" t="s">
        <v>45</v>
      </c>
      <c r="C8" s="15" t="s">
        <v>46</v>
      </c>
      <c r="D8" s="15" t="s">
        <v>47</v>
      </c>
      <c r="E8" s="15" t="s">
        <v>32</v>
      </c>
      <c r="F8" s="16" t="n">
        <v>38130</v>
      </c>
      <c r="G8" s="17" t="s">
        <v>22</v>
      </c>
      <c r="H8" s="15" t="s">
        <v>23</v>
      </c>
      <c r="I8" s="18" t="n">
        <v>8</v>
      </c>
      <c r="J8" s="18"/>
      <c r="K8" s="15" t="n">
        <v>4</v>
      </c>
    </row>
    <row r="9" customFormat="false" ht="51" hidden="false" customHeight="false" outlineLevel="0" collapsed="false">
      <c r="A9" s="15" t="n">
        <v>3</v>
      </c>
      <c r="B9" s="15" t="s">
        <v>48</v>
      </c>
      <c r="C9" s="15" t="s">
        <v>49</v>
      </c>
      <c r="D9" s="15" t="s">
        <v>27</v>
      </c>
      <c r="E9" s="15" t="s">
        <v>28</v>
      </c>
      <c r="F9" s="16" t="n">
        <v>38340</v>
      </c>
      <c r="G9" s="17" t="s">
        <v>22</v>
      </c>
      <c r="H9" s="15" t="s">
        <v>23</v>
      </c>
      <c r="I9" s="18" t="n">
        <v>8</v>
      </c>
      <c r="J9" s="18"/>
      <c r="K9" s="15" t="n">
        <v>7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6"/>
      <c r="G10" s="17"/>
      <c r="H10" s="15"/>
      <c r="I10" s="18"/>
      <c r="J10" s="18"/>
      <c r="K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7"/>
      <c r="H11" s="15"/>
      <c r="I11" s="18"/>
      <c r="J11" s="18"/>
      <c r="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7"/>
      <c r="H12" s="15"/>
      <c r="I12" s="18"/>
      <c r="J12" s="18"/>
      <c r="K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7"/>
      <c r="H13" s="15"/>
      <c r="I13" s="18"/>
      <c r="J13" s="18"/>
      <c r="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7"/>
      <c r="H14" s="15"/>
      <c r="I14" s="18"/>
      <c r="J14" s="18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7"/>
      <c r="H15" s="15"/>
      <c r="I15" s="18"/>
      <c r="J15" s="18"/>
      <c r="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7"/>
      <c r="H16" s="15"/>
      <c r="I16" s="18"/>
      <c r="J16" s="18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7"/>
      <c r="H17" s="15"/>
      <c r="I17" s="18"/>
      <c r="J17" s="18"/>
      <c r="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7"/>
      <c r="H18" s="15"/>
      <c r="I18" s="18"/>
      <c r="J18" s="18"/>
      <c r="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7"/>
      <c r="H19" s="15"/>
      <c r="I19" s="18"/>
      <c r="J19" s="18"/>
      <c r="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7"/>
      <c r="H20" s="15"/>
      <c r="I20" s="18"/>
      <c r="J20" s="18"/>
      <c r="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7"/>
      <c r="H21" s="15"/>
      <c r="I21" s="18"/>
      <c r="J21" s="18"/>
      <c r="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7"/>
      <c r="H22" s="15"/>
      <c r="I22" s="18"/>
      <c r="J22" s="18"/>
      <c r="K22" s="15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9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9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9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9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9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9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9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9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9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9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9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9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9"/>
      <c r="H35" s="11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9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9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9"/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9"/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9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9"/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9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9"/>
      <c r="H43" s="11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9"/>
      <c r="H44" s="11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9"/>
      <c r="H45" s="11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9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9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9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9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9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9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9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9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9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9"/>
      <c r="H55" s="11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9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9"/>
      <c r="H57" s="11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9"/>
      <c r="H58" s="11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9"/>
      <c r="H59" s="11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9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9"/>
      <c r="H61" s="11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9"/>
      <c r="H62" s="11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9"/>
      <c r="H63" s="11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9"/>
      <c r="H64" s="11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9"/>
      <c r="H65" s="11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9"/>
      <c r="H66" s="11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9"/>
      <c r="H67" s="11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9"/>
      <c r="H68" s="11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9"/>
      <c r="H69" s="11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9"/>
      <c r="H70" s="11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9"/>
      <c r="H71" s="11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9"/>
      <c r="H72" s="11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9"/>
      <c r="H73" s="11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9"/>
      <c r="H74" s="11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9"/>
      <c r="H75" s="11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9"/>
      <c r="H76" s="11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9"/>
      <c r="H77" s="11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9"/>
      <c r="H78" s="11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9"/>
      <c r="H79" s="11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9"/>
      <c r="H80" s="11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9"/>
      <c r="H81" s="11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9"/>
      <c r="H82" s="11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9"/>
      <c r="H83" s="11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9"/>
      <c r="H84" s="11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9"/>
      <c r="H85" s="11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9"/>
      <c r="H86" s="11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9"/>
      <c r="H87" s="11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9"/>
      <c r="H88" s="11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9"/>
      <c r="H89" s="11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9"/>
      <c r="H90" s="11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9"/>
      <c r="H91" s="11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9"/>
      <c r="H92" s="11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9"/>
      <c r="H93" s="11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9"/>
      <c r="H94" s="11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9"/>
      <c r="H95" s="11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9"/>
      <c r="H96" s="11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9"/>
      <c r="H97" s="11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9"/>
      <c r="H98" s="11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9"/>
      <c r="H99" s="11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9"/>
      <c r="H100" s="11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9"/>
      <c r="H101" s="11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9"/>
      <c r="H102" s="11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9"/>
      <c r="H103" s="11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9"/>
      <c r="H104" s="11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9"/>
      <c r="H105" s="11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9"/>
      <c r="H106" s="11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9"/>
      <c r="H107" s="11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9"/>
      <c r="H108" s="11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9"/>
      <c r="H109" s="11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9"/>
      <c r="H110" s="11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9"/>
      <c r="H111" s="11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9"/>
      <c r="H112" s="11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9"/>
      <c r="H113" s="11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9"/>
      <c r="H114" s="11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9"/>
      <c r="H115" s="11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9"/>
      <c r="H116" s="11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9"/>
      <c r="H117" s="11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9"/>
      <c r="H118" s="11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9"/>
      <c r="H119" s="11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9"/>
      <c r="H120" s="11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9"/>
      <c r="H121" s="11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9"/>
      <c r="H122" s="11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9"/>
      <c r="H123" s="11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9"/>
      <c r="H124" s="11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9"/>
      <c r="H125" s="11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9"/>
      <c r="H126" s="11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9"/>
      <c r="H127" s="11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9"/>
      <c r="H128" s="11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9"/>
      <c r="H129" s="11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9"/>
      <c r="H130" s="11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9"/>
      <c r="H131" s="11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9"/>
      <c r="H132" s="11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9"/>
      <c r="H133" s="11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9"/>
      <c r="H134" s="11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9"/>
      <c r="H135" s="11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9"/>
      <c r="H136" s="11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9"/>
      <c r="H137" s="11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9"/>
      <c r="H138" s="11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9"/>
      <c r="H139" s="11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9"/>
      <c r="H140" s="11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9"/>
      <c r="H141" s="11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9"/>
      <c r="H142" s="11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9"/>
      <c r="H143" s="11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9"/>
      <c r="H144" s="11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9"/>
      <c r="H145" s="11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9"/>
      <c r="H146" s="11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9"/>
      <c r="H147" s="11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9"/>
      <c r="H148" s="11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9"/>
      <c r="H149" s="11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9"/>
      <c r="H150" s="11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9"/>
      <c r="H151" s="11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9"/>
      <c r="H152" s="11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9"/>
      <c r="H153" s="11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9"/>
      <c r="H154" s="11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9"/>
      <c r="H155" s="11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9"/>
      <c r="H156" s="11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9"/>
      <c r="H157" s="11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9"/>
      <c r="H158" s="11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9"/>
      <c r="H159" s="11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9"/>
      <c r="H160" s="11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9"/>
      <c r="H161" s="11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9"/>
      <c r="H162" s="11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9"/>
      <c r="H163" s="11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9"/>
      <c r="H164" s="11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9"/>
      <c r="H165" s="11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9"/>
      <c r="H166" s="11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9"/>
      <c r="H167" s="11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9"/>
      <c r="H168" s="11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9"/>
      <c r="H169" s="11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9"/>
      <c r="H170" s="11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9"/>
      <c r="H171" s="11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9"/>
      <c r="H172" s="11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9"/>
      <c r="H173" s="11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9"/>
      <c r="H174" s="11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9"/>
      <c r="H175" s="11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9"/>
      <c r="H176" s="11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9"/>
      <c r="H177" s="11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9"/>
      <c r="H178" s="11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9"/>
      <c r="H179" s="11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9"/>
      <c r="H180" s="11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9"/>
      <c r="H181" s="11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9"/>
      <c r="H182" s="11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9"/>
      <c r="H183" s="11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9"/>
      <c r="H184" s="11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9"/>
      <c r="H185" s="11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9"/>
      <c r="H186" s="11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9"/>
      <c r="H187" s="11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9"/>
      <c r="H188" s="11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9"/>
      <c r="H189" s="11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9"/>
      <c r="H190" s="11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9"/>
      <c r="H191" s="11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9"/>
      <c r="H192" s="11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9"/>
      <c r="H193" s="11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9"/>
      <c r="H194" s="11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9"/>
      <c r="H195" s="11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9"/>
      <c r="H196" s="11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9"/>
      <c r="H197" s="11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9"/>
      <c r="H198" s="11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9"/>
      <c r="H199" s="11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9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77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5" t="n">
        <v>1</v>
      </c>
      <c r="B7" s="15" t="s">
        <v>25</v>
      </c>
      <c r="C7" s="15" t="s">
        <v>50</v>
      </c>
      <c r="D7" s="15" t="s">
        <v>27</v>
      </c>
      <c r="E7" s="15" t="s">
        <v>28</v>
      </c>
      <c r="F7" s="16" t="n">
        <v>37799</v>
      </c>
      <c r="G7" s="17" t="s">
        <v>22</v>
      </c>
      <c r="H7" s="15" t="s">
        <v>23</v>
      </c>
      <c r="I7" s="18" t="n">
        <v>9</v>
      </c>
      <c r="J7" s="18"/>
      <c r="K7" s="15" t="n">
        <v>11</v>
      </c>
    </row>
    <row r="8" customFormat="false" ht="51" hidden="false" customHeight="false" outlineLevel="0" collapsed="false">
      <c r="A8" s="15" t="n">
        <v>2</v>
      </c>
      <c r="B8" s="15" t="s">
        <v>51</v>
      </c>
      <c r="C8" s="15" t="s">
        <v>52</v>
      </c>
      <c r="D8" s="15" t="s">
        <v>53</v>
      </c>
      <c r="E8" s="15" t="s">
        <v>36</v>
      </c>
      <c r="F8" s="16" t="n">
        <v>37744</v>
      </c>
      <c r="G8" s="17" t="s">
        <v>22</v>
      </c>
      <c r="H8" s="15" t="s">
        <v>23</v>
      </c>
      <c r="I8" s="18" t="n">
        <v>9</v>
      </c>
      <c r="J8" s="18"/>
      <c r="K8" s="15" t="n">
        <v>0</v>
      </c>
    </row>
    <row r="9" customFormat="false" ht="51" hidden="false" customHeight="false" outlineLevel="0" collapsed="false">
      <c r="A9" s="15" t="n">
        <v>3</v>
      </c>
      <c r="B9" s="15" t="s">
        <v>54</v>
      </c>
      <c r="C9" s="15" t="s">
        <v>55</v>
      </c>
      <c r="D9" s="15" t="s">
        <v>56</v>
      </c>
      <c r="E9" s="15" t="s">
        <v>21</v>
      </c>
      <c r="F9" s="16" t="n">
        <v>38103</v>
      </c>
      <c r="G9" s="17" t="s">
        <v>22</v>
      </c>
      <c r="H9" s="15" t="s">
        <v>23</v>
      </c>
      <c r="I9" s="18" t="n">
        <v>9</v>
      </c>
      <c r="J9" s="18"/>
      <c r="K9" s="15" t="n">
        <v>13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7"/>
      <c r="H10" s="15"/>
      <c r="I10" s="18"/>
      <c r="J10" s="18"/>
      <c r="K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7"/>
      <c r="H11" s="15"/>
      <c r="I11" s="18"/>
      <c r="J11" s="18"/>
      <c r="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7"/>
      <c r="H12" s="15"/>
      <c r="I12" s="18"/>
      <c r="J12" s="18"/>
      <c r="K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7"/>
      <c r="H13" s="15"/>
      <c r="I13" s="18"/>
      <c r="J13" s="18"/>
      <c r="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7"/>
      <c r="H14" s="15"/>
      <c r="I14" s="18"/>
      <c r="J14" s="18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7"/>
      <c r="H15" s="15"/>
      <c r="I15" s="18"/>
      <c r="J15" s="18"/>
      <c r="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7"/>
      <c r="H16" s="15"/>
      <c r="I16" s="18"/>
      <c r="J16" s="18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7"/>
      <c r="H17" s="15"/>
      <c r="I17" s="18"/>
      <c r="J17" s="18"/>
      <c r="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7"/>
      <c r="H18" s="15"/>
      <c r="I18" s="18"/>
      <c r="J18" s="18"/>
      <c r="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7"/>
      <c r="H19" s="15"/>
      <c r="I19" s="18"/>
      <c r="J19" s="18"/>
      <c r="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7"/>
      <c r="H20" s="15"/>
      <c r="I20" s="18"/>
      <c r="J20" s="18"/>
      <c r="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7"/>
      <c r="H21" s="15"/>
      <c r="I21" s="18"/>
      <c r="J21" s="18"/>
      <c r="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7"/>
      <c r="H22" s="15"/>
      <c r="I22" s="18"/>
      <c r="J22" s="18"/>
      <c r="K22" s="15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9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9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9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9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9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9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9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9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9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9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9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9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9"/>
      <c r="H35" s="11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9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9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9"/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9"/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9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9"/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9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9"/>
      <c r="H43" s="11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9"/>
      <c r="H44" s="11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9"/>
      <c r="H45" s="11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9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9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9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9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9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9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9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9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9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9"/>
      <c r="H55" s="11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9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9"/>
      <c r="H57" s="11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9"/>
      <c r="H58" s="11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9"/>
      <c r="H59" s="11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9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9"/>
      <c r="H61" s="11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9"/>
      <c r="H62" s="11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9"/>
      <c r="H63" s="11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9"/>
      <c r="H64" s="11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9"/>
      <c r="H65" s="11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9"/>
      <c r="H66" s="11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9"/>
      <c r="H67" s="11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9"/>
      <c r="H68" s="11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9"/>
      <c r="H69" s="11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9"/>
      <c r="H70" s="11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9"/>
      <c r="H71" s="11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9"/>
      <c r="H72" s="11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9"/>
      <c r="H73" s="11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9"/>
      <c r="H74" s="11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9"/>
      <c r="H75" s="11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9"/>
      <c r="H76" s="11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9"/>
      <c r="H77" s="11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9"/>
      <c r="H78" s="11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9"/>
      <c r="H79" s="11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9"/>
      <c r="H80" s="11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9"/>
      <c r="H81" s="11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9"/>
      <c r="H82" s="11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9"/>
      <c r="H83" s="11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9"/>
      <c r="H84" s="11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9"/>
      <c r="H85" s="11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9"/>
      <c r="H86" s="11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9"/>
      <c r="H87" s="11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9"/>
      <c r="H88" s="11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9"/>
      <c r="H89" s="11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9"/>
      <c r="H90" s="11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9"/>
      <c r="H91" s="11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9"/>
      <c r="H92" s="11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9"/>
      <c r="H93" s="11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9"/>
      <c r="H94" s="11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9"/>
      <c r="H95" s="11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9"/>
      <c r="H96" s="11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9"/>
      <c r="H97" s="11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9"/>
      <c r="H98" s="11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9"/>
      <c r="H99" s="11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9"/>
      <c r="H100" s="11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9"/>
      <c r="H101" s="11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9"/>
      <c r="H102" s="11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9"/>
      <c r="H103" s="11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9"/>
      <c r="H104" s="11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9"/>
      <c r="H105" s="11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9"/>
      <c r="H106" s="11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9"/>
      <c r="H107" s="11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9"/>
      <c r="H108" s="11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9"/>
      <c r="H109" s="11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9"/>
      <c r="H110" s="11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9"/>
      <c r="H111" s="11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9"/>
      <c r="H112" s="11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9"/>
      <c r="H113" s="11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9"/>
      <c r="H114" s="11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9"/>
      <c r="H115" s="11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9"/>
      <c r="H116" s="11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9"/>
      <c r="H117" s="11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9"/>
      <c r="H118" s="11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9"/>
      <c r="H119" s="11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9"/>
      <c r="H120" s="11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9"/>
      <c r="H121" s="11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9"/>
      <c r="H122" s="11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9"/>
      <c r="H123" s="11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9"/>
      <c r="H124" s="11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9"/>
      <c r="H125" s="11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9"/>
      <c r="H126" s="11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9"/>
      <c r="H127" s="11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9"/>
      <c r="H128" s="11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9"/>
      <c r="H129" s="11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9"/>
      <c r="H130" s="11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9"/>
      <c r="H131" s="11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9"/>
      <c r="H132" s="11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9"/>
      <c r="H133" s="11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9"/>
      <c r="H134" s="11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9"/>
      <c r="H135" s="11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9"/>
      <c r="H136" s="11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9"/>
      <c r="H137" s="11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9"/>
      <c r="H138" s="11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9"/>
      <c r="H139" s="11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9"/>
      <c r="H140" s="11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9"/>
      <c r="H141" s="11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9"/>
      <c r="H142" s="11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9"/>
      <c r="H143" s="11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9"/>
      <c r="H144" s="11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9"/>
      <c r="H145" s="11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9"/>
      <c r="H146" s="11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9"/>
      <c r="H147" s="11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9"/>
      <c r="H148" s="11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9"/>
      <c r="H149" s="11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9"/>
      <c r="H150" s="11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9"/>
      <c r="H151" s="11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9"/>
      <c r="H152" s="11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9"/>
      <c r="H153" s="11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9"/>
      <c r="H154" s="11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9"/>
      <c r="H155" s="11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9"/>
      <c r="H156" s="11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9"/>
      <c r="H157" s="11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9"/>
      <c r="H158" s="11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9"/>
      <c r="H159" s="11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9"/>
      <c r="H160" s="11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9"/>
      <c r="H161" s="11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9"/>
      <c r="H162" s="11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9"/>
      <c r="H163" s="11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9"/>
      <c r="H164" s="11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9"/>
      <c r="H165" s="11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9"/>
      <c r="H166" s="11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9"/>
      <c r="H167" s="11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9"/>
      <c r="H168" s="11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9"/>
      <c r="H169" s="11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9"/>
      <c r="H170" s="11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9"/>
      <c r="H171" s="11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9"/>
      <c r="H172" s="11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9"/>
      <c r="H173" s="11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9"/>
      <c r="H174" s="11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9"/>
      <c r="H175" s="11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9"/>
      <c r="H176" s="11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9"/>
      <c r="H177" s="11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9"/>
      <c r="H178" s="11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9"/>
      <c r="H179" s="11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9"/>
      <c r="H180" s="11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9"/>
      <c r="H181" s="11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9"/>
      <c r="H182" s="11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9"/>
      <c r="H183" s="11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9"/>
      <c r="H184" s="11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9"/>
      <c r="H185" s="11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9"/>
      <c r="H186" s="11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9"/>
      <c r="H187" s="11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9"/>
      <c r="H188" s="11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9"/>
      <c r="H189" s="11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9"/>
      <c r="H190" s="11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9"/>
      <c r="H191" s="11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9"/>
      <c r="H192" s="11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9"/>
      <c r="H193" s="11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9"/>
      <c r="H194" s="11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9"/>
      <c r="H195" s="11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9"/>
      <c r="H196" s="11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9"/>
      <c r="H197" s="11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9"/>
      <c r="H198" s="11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9"/>
      <c r="H199" s="11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0"/>
      <c r="G1" s="20"/>
    </row>
    <row r="2" customFormat="false" ht="13.5" hidden="false" customHeight="false" outlineLevel="0" collapsed="false">
      <c r="F2" s="20"/>
      <c r="G2" s="20"/>
    </row>
    <row r="3" s="21" customFormat="true" ht="27" hidden="false" customHeight="true" outlineLevel="0" collapsed="false">
      <c r="B3" s="22" t="s">
        <v>15</v>
      </c>
      <c r="D3" s="23" t="s">
        <v>16</v>
      </c>
      <c r="F3" s="23" t="s">
        <v>11</v>
      </c>
      <c r="G3" s="24"/>
      <c r="H3" s="23" t="s">
        <v>57</v>
      </c>
      <c r="J3" s="22" t="s">
        <v>15</v>
      </c>
    </row>
    <row r="4" customFormat="false" ht="12.75" hidden="false" customHeight="false" outlineLevel="0" collapsed="false">
      <c r="B4" s="25"/>
      <c r="D4" s="25"/>
      <c r="F4" s="26"/>
      <c r="G4" s="20"/>
      <c r="H4" s="25"/>
      <c r="J4" s="25"/>
    </row>
    <row r="5" customFormat="false" ht="12.75" hidden="false" customHeight="false" outlineLevel="0" collapsed="false">
      <c r="B5" s="27" t="n">
        <v>5</v>
      </c>
      <c r="D5" s="27" t="s">
        <v>58</v>
      </c>
      <c r="F5" s="28" t="s">
        <v>36</v>
      </c>
      <c r="G5" s="20"/>
      <c r="H5" s="27" t="s">
        <v>22</v>
      </c>
      <c r="J5" s="27" t="n">
        <v>9</v>
      </c>
    </row>
    <row r="6" customFormat="false" ht="13.5" hidden="false" customHeight="false" outlineLevel="0" collapsed="false">
      <c r="B6" s="27" t="n">
        <v>6</v>
      </c>
      <c r="D6" s="29" t="s">
        <v>24</v>
      </c>
      <c r="F6" s="29" t="s">
        <v>28</v>
      </c>
      <c r="G6" s="20"/>
      <c r="H6" s="29" t="s">
        <v>59</v>
      </c>
      <c r="J6" s="27" t="n">
        <v>10</v>
      </c>
    </row>
    <row r="7" customFormat="false" ht="13.5" hidden="false" customHeight="false" outlineLevel="0" collapsed="false">
      <c r="B7" s="27" t="n">
        <v>7</v>
      </c>
      <c r="F7" s="20"/>
      <c r="G7" s="20"/>
      <c r="J7" s="29" t="n">
        <v>11</v>
      </c>
    </row>
    <row r="8" customFormat="false" ht="12.75" hidden="false" customHeight="false" outlineLevel="0" collapsed="false">
      <c r="B8" s="27" t="n">
        <v>8</v>
      </c>
      <c r="J8" s="27"/>
    </row>
    <row r="9" customFormat="false" ht="12.75" hidden="false" customHeight="false" outlineLevel="0" collapsed="false">
      <c r="B9" s="27" t="n">
        <v>9</v>
      </c>
    </row>
    <row r="10" customFormat="false" ht="12.75" hidden="false" customHeight="false" outlineLevel="0" collapsed="false">
      <c r="B10" s="27" t="n">
        <v>10</v>
      </c>
    </row>
    <row r="11" customFormat="false" ht="13.5" hidden="false" customHeight="false" outlineLevel="0" collapsed="false">
      <c r="B11" s="2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Егоров СА</cp:lastModifiedBy>
  <dcterms:modified xsi:type="dcterms:W3CDTF">2018-10-31T07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